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تقرير المتابعة " sheetId="1" state="visible" r:id="rId2"/>
  </sheets>
  <definedNames>
    <definedName function="false" hidden="false" localSheetId="0" name="_xlnm.Print_Area" vbProcedure="false">'تقرير المتابعة '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5">
  <si>
    <t xml:space="preserve">بنك الاستثمار القومى</t>
  </si>
  <si>
    <r>
      <rPr>
        <b val="true"/>
        <i val="true"/>
        <sz val="20"/>
        <rFont val="Arial"/>
        <family val="0"/>
        <charset val="178"/>
      </rPr>
      <t xml:space="preserve">تقرير متابعة مشروعات خطة عام </t>
    </r>
    <r>
      <rPr>
        <b val="true"/>
        <i val="true"/>
        <sz val="20"/>
        <rFont val="Arabic Transparent"/>
        <family val="0"/>
        <charset val="178"/>
      </rPr>
      <t xml:space="preserve">...2/...2</t>
    </r>
  </si>
  <si>
    <r>
      <rPr>
        <b val="true"/>
        <i val="true"/>
        <sz val="16"/>
        <rFont val="Arial"/>
        <family val="0"/>
        <charset val="178"/>
      </rPr>
      <t xml:space="preserve">قطاع مشروعات     </t>
    </r>
    <r>
      <rPr>
        <b val="true"/>
        <i val="true"/>
        <sz val="16"/>
        <rFont val="Arabic Transparent"/>
        <family val="0"/>
        <charset val="178"/>
      </rPr>
      <t xml:space="preserve">:  </t>
    </r>
  </si>
  <si>
    <r>
      <rPr>
        <b val="true"/>
        <i val="true"/>
        <sz val="20"/>
        <rFont val="Arial"/>
        <family val="0"/>
        <charset val="178"/>
      </rPr>
      <t xml:space="preserve">عن الفترة من  </t>
    </r>
    <r>
      <rPr>
        <b val="true"/>
        <i val="true"/>
        <sz val="20"/>
        <rFont val="Arabic Transparent"/>
        <family val="0"/>
        <charset val="178"/>
      </rPr>
      <t xml:space="preserve">1/ 7 /  200 </t>
    </r>
    <r>
      <rPr>
        <b val="true"/>
        <i val="true"/>
        <sz val="20"/>
        <rFont val="Arial"/>
        <family val="0"/>
        <charset val="178"/>
      </rPr>
      <t xml:space="preserve">حتى  </t>
    </r>
    <r>
      <rPr>
        <b val="true"/>
        <i val="true"/>
        <sz val="20"/>
        <rFont val="Arabic Transparent"/>
        <family val="0"/>
        <charset val="178"/>
      </rPr>
      <t xml:space="preserve">/  /  200</t>
    </r>
  </si>
  <si>
    <r>
      <rPr>
        <b val="true"/>
        <sz val="16"/>
        <rFont val="Arial"/>
        <family val="0"/>
        <charset val="178"/>
      </rPr>
      <t xml:space="preserve">نموذج رقم  </t>
    </r>
    <r>
      <rPr>
        <b val="true"/>
        <sz val="16"/>
        <rFont val="Simplified Arabic"/>
        <family val="0"/>
        <charset val="178"/>
      </rPr>
      <t xml:space="preserve">(103)</t>
    </r>
  </si>
  <si>
    <r>
      <rPr>
        <b val="true"/>
        <i val="true"/>
        <sz val="16"/>
        <rFont val="Arial"/>
        <family val="0"/>
        <charset val="178"/>
      </rPr>
      <t xml:space="preserve">قطاع مشروعات     </t>
    </r>
    <r>
      <rPr>
        <b val="true"/>
        <i val="true"/>
        <sz val="16"/>
        <rFont val="Simplified Arabic"/>
        <family val="0"/>
        <charset val="178"/>
      </rPr>
      <t xml:space="preserve">:  </t>
    </r>
  </si>
  <si>
    <r>
      <rPr>
        <b val="true"/>
        <sz val="16"/>
        <rFont val="Arial"/>
        <family val="0"/>
        <charset val="178"/>
      </rPr>
      <t xml:space="preserve">نموذج رقم </t>
    </r>
    <r>
      <rPr>
        <b val="true"/>
        <sz val="16"/>
        <rFont val="Simplified Arabic"/>
        <family val="0"/>
        <charset val="178"/>
      </rPr>
      <t xml:space="preserve">(104)</t>
    </r>
  </si>
  <si>
    <r>
      <rPr>
        <b val="true"/>
        <i val="true"/>
        <sz val="16"/>
        <rFont val="Arial"/>
        <family val="0"/>
        <charset val="178"/>
      </rPr>
      <t xml:space="preserve">وزاره                </t>
    </r>
    <r>
      <rPr>
        <b val="true"/>
        <i val="true"/>
        <sz val="16"/>
        <rFont val="Arabic Transparent"/>
        <family val="0"/>
        <charset val="178"/>
      </rPr>
      <t xml:space="preserve">:   </t>
    </r>
  </si>
  <si>
    <t xml:space="preserve">على مستوى الاستخدامات الاستثمارية للمشروعات</t>
  </si>
  <si>
    <r>
      <rPr>
        <b val="true"/>
        <i val="true"/>
        <sz val="16"/>
        <rFont val="Arial"/>
        <family val="0"/>
        <charset val="178"/>
      </rPr>
      <t xml:space="preserve">وزاره                </t>
    </r>
    <r>
      <rPr>
        <b val="true"/>
        <i val="true"/>
        <sz val="16"/>
        <rFont val="Simplified Arabic"/>
        <family val="0"/>
        <charset val="178"/>
      </rPr>
      <t xml:space="preserve">:   </t>
    </r>
  </si>
  <si>
    <t xml:space="preserve">على مستوى مصادر التمويل والمكونات النقدية</t>
  </si>
  <si>
    <r>
      <rPr>
        <b val="true"/>
        <i val="true"/>
        <sz val="16"/>
        <rFont val="Arial"/>
        <family val="0"/>
        <charset val="178"/>
      </rPr>
      <t xml:space="preserve">جهه الاسناد          </t>
    </r>
    <r>
      <rPr>
        <b val="true"/>
        <i val="true"/>
        <sz val="16"/>
        <rFont val="Arabic Transparent"/>
        <family val="0"/>
        <charset val="178"/>
      </rPr>
      <t xml:space="preserve">:      </t>
    </r>
  </si>
  <si>
    <r>
      <rPr>
        <b val="true"/>
        <sz val="16"/>
        <rFont val="Simplified Arabic"/>
        <family val="0"/>
        <charset val="178"/>
      </rPr>
      <t xml:space="preserve">  ( </t>
    </r>
    <r>
      <rPr>
        <b val="true"/>
        <sz val="16"/>
        <rFont val="Arial"/>
        <family val="0"/>
        <charset val="178"/>
      </rPr>
      <t xml:space="preserve">بالألف جنيه  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i val="true"/>
        <sz val="16"/>
        <rFont val="Arial"/>
        <family val="0"/>
        <charset val="178"/>
      </rPr>
      <t xml:space="preserve">جهه الاسناد          </t>
    </r>
    <r>
      <rPr>
        <b val="true"/>
        <i val="true"/>
        <sz val="16"/>
        <rFont val="Simplified Arabic"/>
        <family val="0"/>
        <charset val="178"/>
      </rPr>
      <t xml:space="preserve">:      </t>
    </r>
  </si>
  <si>
    <t xml:space="preserve">اســم المشــــروع</t>
  </si>
  <si>
    <t xml:space="preserve">المكونــــــــــــــات العينيـــــــــــــــــــة</t>
  </si>
  <si>
    <t xml:space="preserve">نفقـــــــــات ايراديـــــــــــه مؤجــــــــــــــــــله</t>
  </si>
  <si>
    <t xml:space="preserve">جمله الاستثمار 
الثابت</t>
  </si>
  <si>
    <t xml:space="preserve">دفعات مقدمه
واعتمادات مستنديه</t>
  </si>
  <si>
    <t xml:space="preserve">اجمالى 
الاستخدامات
الاستثماريه</t>
  </si>
  <si>
    <t xml:space="preserve">مـــــــوارد ذاتيـــــــة</t>
  </si>
  <si>
    <t xml:space="preserve">منـح ومعـــونـات</t>
  </si>
  <si>
    <r>
      <rPr>
        <b val="true"/>
        <sz val="16"/>
        <rFont val="Arial"/>
        <family val="0"/>
        <charset val="178"/>
      </rPr>
      <t xml:space="preserve">خزانـة عامة </t>
    </r>
    <r>
      <rPr>
        <b val="true"/>
        <sz val="16"/>
        <rFont val="Arabic Transparent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تمول من بنك الاستثمار القومى</t>
    </r>
    <r>
      <rPr>
        <b val="true"/>
        <sz val="16"/>
        <rFont val="Arabic Transparent"/>
        <family val="0"/>
        <charset val="178"/>
      </rPr>
      <t xml:space="preserve">)</t>
    </r>
  </si>
  <si>
    <t xml:space="preserve">مصــادر أخـــرى</t>
  </si>
  <si>
    <t xml:space="preserve">تسهيـــــلات</t>
  </si>
  <si>
    <t xml:space="preserve">قروض محلية</t>
  </si>
  <si>
    <t xml:space="preserve">قــروض خارجيـــة</t>
  </si>
  <si>
    <t xml:space="preserve">اجمالـى مصــادر التمويـــل موزعـــة   
على المكونــات النقـــــدية</t>
  </si>
  <si>
    <t xml:space="preserve">أرض</t>
  </si>
  <si>
    <t xml:space="preserve">مبانـــي</t>
  </si>
  <si>
    <t xml:space="preserve">تشـييدات</t>
  </si>
  <si>
    <t xml:space="preserve">آلات ومعدات</t>
  </si>
  <si>
    <t xml:space="preserve">عــدد وأدات</t>
  </si>
  <si>
    <t xml:space="preserve">وســائل نقـــل</t>
  </si>
  <si>
    <t xml:space="preserve">وسـائل انتقــال</t>
  </si>
  <si>
    <t xml:space="preserve">تجهيزات</t>
  </si>
  <si>
    <t xml:space="preserve">ثروة حيوانية ومائية</t>
  </si>
  <si>
    <t xml:space="preserve">جملــة</t>
  </si>
  <si>
    <t xml:space="preserve">مبانى </t>
  </si>
  <si>
    <t xml:space="preserve">تشييدات</t>
  </si>
  <si>
    <t xml:space="preserve">الآت ومعدات وعـدد</t>
  </si>
  <si>
    <t xml:space="preserve">وسائل نقــل وانتقـال</t>
  </si>
  <si>
    <t xml:space="preserve">ثــروة</t>
  </si>
  <si>
    <t xml:space="preserve">أبحاث
ودراسات</t>
  </si>
  <si>
    <t xml:space="preserve">مصاريف
تأ سيس</t>
  </si>
  <si>
    <t xml:space="preserve">أجـور</t>
  </si>
  <si>
    <t xml:space="preserve">مستندات وحمله اعلانيه 
وبعثات</t>
  </si>
  <si>
    <t xml:space="preserve">فوائد سابقه على
 التشغيل</t>
  </si>
  <si>
    <t xml:space="preserve">جملـــة</t>
  </si>
  <si>
    <t xml:space="preserve">احتياطيات  
ومخصصات</t>
  </si>
  <si>
    <r>
      <rPr>
        <b val="true"/>
        <sz val="14"/>
        <rFont val="Arial"/>
        <family val="0"/>
        <charset val="178"/>
      </rPr>
      <t xml:space="preserve">نقص دفعات</t>
    </r>
    <r>
      <rPr>
        <b val="true"/>
        <sz val="14"/>
        <rFont val="Arabic Transparent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 واعتمادات</t>
    </r>
    <r>
      <rPr>
        <b val="true"/>
        <sz val="14"/>
        <rFont val="Arabic Transparent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</t>
    </r>
  </si>
  <si>
    <t xml:space="preserve">ايرادات رأسماليه
أخـرى</t>
  </si>
  <si>
    <t xml:space="preserve">اجمـــــالى</t>
  </si>
  <si>
    <t xml:space="preserve">شراء</t>
  </si>
  <si>
    <t xml:space="preserve">استصلاح</t>
  </si>
  <si>
    <t xml:space="preserve">سكنيه</t>
  </si>
  <si>
    <r>
      <rPr>
        <b val="true"/>
        <sz val="14"/>
        <rFont val="Arial"/>
        <family val="0"/>
        <charset val="178"/>
      </rPr>
      <t xml:space="preserve">غ</t>
    </r>
    <r>
      <rPr>
        <b val="true"/>
        <sz val="14"/>
        <rFont val="Arabic Transparent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كنيه</t>
    </r>
  </si>
  <si>
    <t xml:space="preserve"> حيوانيـة</t>
  </si>
  <si>
    <t xml:space="preserve">ومستلزمات</t>
  </si>
  <si>
    <t xml:space="preserve">منه أجنبـى</t>
  </si>
  <si>
    <t xml:space="preserve">محلــى</t>
  </si>
  <si>
    <t xml:space="preserve">أجنبــــــــي</t>
  </si>
  <si>
    <t xml:space="preserve">نقـــدى</t>
  </si>
  <si>
    <t xml:space="preserve">غير نقــدى</t>
  </si>
  <si>
    <r>
      <rPr>
        <b val="true"/>
        <sz val="13"/>
        <rFont val="Arabic Transparent"/>
        <family val="0"/>
        <charset val="178"/>
      </rPr>
      <t xml:space="preserve">........................................................................... </t>
    </r>
    <r>
      <rPr>
        <b val="true"/>
        <sz val="13"/>
        <rFont val="Arial"/>
        <family val="0"/>
        <charset val="178"/>
      </rPr>
      <t xml:space="preserve">كود </t>
    </r>
    <r>
      <rPr>
        <b val="true"/>
        <sz val="13"/>
        <rFont val="Arabic Transparent"/>
        <family val="0"/>
        <charset val="178"/>
      </rPr>
      <t xml:space="preserve">..............</t>
    </r>
  </si>
  <si>
    <t xml:space="preserve">الخطه الاصليه</t>
  </si>
  <si>
    <t xml:space="preserve">الخطه المعدله</t>
  </si>
  <si>
    <t xml:space="preserve">الانفاق المالى</t>
  </si>
  <si>
    <t xml:space="preserve">التنفيذ العينى</t>
  </si>
  <si>
    <t xml:space="preserve">البيانات الواردة بهذا النموذج مطابقة للواقع العينى المتابع ميدانياً</t>
  </si>
  <si>
    <t xml:space="preserve">مدير عام التخطيط والمتابعة</t>
  </si>
  <si>
    <t xml:space="preserve">المدير المالى</t>
  </si>
  <si>
    <r>
      <rPr>
        <b val="true"/>
        <sz val="14"/>
        <rFont val="Arial"/>
        <family val="0"/>
        <charset val="178"/>
      </rPr>
      <t xml:space="preserve">الأسم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ختم الجهة</t>
  </si>
  <si>
    <r>
      <rPr>
        <b val="true"/>
        <sz val="14"/>
        <rFont val="Arial"/>
        <family val="0"/>
        <charset val="178"/>
      </rPr>
      <t xml:space="preserve">التوقيع </t>
    </r>
    <r>
      <rPr>
        <b val="true"/>
        <sz val="14"/>
        <rFont val="Arabic Transparent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b val="true"/>
      <i val="true"/>
      <u val="single"/>
      <sz val="18"/>
      <name val="Arial"/>
      <family val="0"/>
      <charset val="178"/>
    </font>
    <font>
      <b val="true"/>
      <sz val="14"/>
      <name val="Simplified Arabic"/>
      <family val="0"/>
      <charset val="178"/>
    </font>
    <font>
      <sz val="14"/>
      <name val="Arial"/>
      <family val="0"/>
      <charset val="178"/>
    </font>
    <font>
      <b val="true"/>
      <i val="true"/>
      <sz val="20"/>
      <name val="Arial"/>
      <family val="0"/>
      <charset val="178"/>
    </font>
    <font>
      <b val="true"/>
      <i val="true"/>
      <sz val="20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i val="true"/>
      <sz val="16"/>
      <name val="Arial"/>
      <family val="0"/>
      <charset val="178"/>
    </font>
    <font>
      <b val="true"/>
      <i val="true"/>
      <sz val="16"/>
      <name val="Arabic Transparent"/>
      <family val="0"/>
      <charset val="178"/>
    </font>
    <font>
      <b val="true"/>
      <sz val="14.5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i val="true"/>
      <sz val="16"/>
      <name val="Simplified Arabic"/>
      <family val="0"/>
      <charset val="178"/>
    </font>
    <font>
      <sz val="10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sz val="13"/>
      <name val="Arial"/>
      <family val="0"/>
      <charset val="178"/>
    </font>
    <font>
      <b val="true"/>
      <sz val="12"/>
      <name val="Arial"/>
      <family val="0"/>
      <charset val="178"/>
    </font>
    <font>
      <sz val="13"/>
      <name val="Arabic Transparent"/>
      <family val="0"/>
      <charset val="178"/>
    </font>
    <font>
      <b val="true"/>
      <sz val="12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true" tabSelected="true" showOutlineSymbols="true" defaultGridColor="true" view="pageBreakPreview" topLeftCell="E30" colorId="64" zoomScale="55" zoomScaleNormal="75" zoomScalePageLayoutView="55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true" hidden="false" outlineLevel="0" max="6" min="3" style="1" width="10.28"/>
    <col collapsed="false" customWidth="true" hidden="false" outlineLevel="0" max="7" min="7" style="1" width="14.41"/>
    <col collapsed="false" customWidth="true" hidden="false" outlineLevel="0" max="11" min="8" style="1" width="10.28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12.85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9" min="17" style="1" width="8.7"/>
    <col collapsed="false" customWidth="true" hidden="false" outlineLevel="0" max="23" min="20" style="1" width="10.28"/>
    <col collapsed="false" customWidth="true" hidden="false" outlineLevel="0" max="24" min="24" style="1" width="11.13"/>
    <col collapsed="false" customWidth="true" hidden="false" outlineLevel="0" max="25" min="25" style="1" width="9.56"/>
    <col collapsed="false" customWidth="true" hidden="false" outlineLevel="0" max="26" min="26" style="1" width="11.28"/>
    <col collapsed="false" customWidth="true" hidden="false" outlineLevel="0" max="27" min="27" style="1" width="14.28"/>
    <col collapsed="false" customWidth="true" hidden="false" outlineLevel="0" max="28" min="28" style="1" width="10.28"/>
    <col collapsed="false" customWidth="true" hidden="false" outlineLevel="0" max="29" min="29" style="1" width="12.85"/>
    <col collapsed="false" customWidth="true" hidden="false" outlineLevel="0" max="30" min="30" style="1" width="14.7"/>
    <col collapsed="false" customWidth="true" hidden="false" outlineLevel="0" max="31" min="31" style="1" width="11.28"/>
    <col collapsed="false" customWidth="true" hidden="false" outlineLevel="0" max="36" min="32" style="1" width="12.7"/>
    <col collapsed="false" customWidth="true" hidden="false" outlineLevel="0" max="37" min="37" style="1" width="14.56"/>
    <col collapsed="false" customWidth="true" hidden="false" outlineLevel="0" max="38" min="38" style="1" width="12.7"/>
    <col collapsed="false" customWidth="true" hidden="false" outlineLevel="0" max="39" min="39" style="1" width="15.7"/>
    <col collapsed="false" customWidth="true" hidden="false" outlineLevel="0" max="42" min="40" style="1" width="12.7"/>
    <col collapsed="false" customWidth="true" hidden="false" outlineLevel="0" max="44" min="43" style="1" width="11.7"/>
    <col collapsed="false" customWidth="true" hidden="false" outlineLevel="0" max="45" min="45" style="1" width="14.41"/>
    <col collapsed="false" customWidth="true" hidden="false" outlineLevel="0" max="46" min="46" style="1" width="13.41"/>
    <col collapsed="false" customWidth="true" hidden="false" outlineLevel="0" max="47" min="47" style="1" width="15.13"/>
    <col collapsed="false" customWidth="true" hidden="false" outlineLevel="0" max="48" min="48" style="1" width="17.85"/>
    <col collapsed="false" customWidth="true" hidden="false" outlineLevel="0" max="49" min="49" style="1" width="16.84"/>
    <col collapsed="false" customWidth="true" hidden="false" outlineLevel="0" max="50" min="50" style="1" width="13.7"/>
    <col collapsed="false" customWidth="true" hidden="false" outlineLevel="0" max="51" min="51" style="1" width="15.13"/>
    <col collapsed="false" customWidth="false" hidden="false" outlineLevel="0" max="257" min="52" style="1" width="9.14"/>
  </cols>
  <sheetData>
    <row r="1" s="4" customFormat="true" ht="3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0</v>
      </c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4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  <c r="S2" s="3"/>
      <c r="T2" s="3"/>
      <c r="U2" s="6"/>
      <c r="V2" s="3"/>
      <c r="W2" s="3"/>
      <c r="X2" s="3"/>
      <c r="Y2" s="3"/>
      <c r="Z2" s="3"/>
      <c r="AA2" s="3"/>
      <c r="AB2" s="7"/>
      <c r="AC2" s="7"/>
      <c r="AD2" s="3"/>
      <c r="AE2" s="3"/>
      <c r="AF2" s="3"/>
      <c r="AG2" s="3"/>
      <c r="AH2" s="3"/>
      <c r="AI2" s="3"/>
      <c r="AJ2" s="3"/>
      <c r="AK2" s="3"/>
      <c r="AL2" s="5" t="s">
        <v>1</v>
      </c>
      <c r="AM2" s="5"/>
      <c r="AN2" s="5"/>
      <c r="AO2" s="5"/>
      <c r="AP2" s="5"/>
      <c r="AQ2" s="5"/>
      <c r="AR2" s="8"/>
      <c r="AS2" s="8"/>
      <c r="AT2" s="8"/>
      <c r="AU2" s="8"/>
      <c r="AV2" s="3"/>
      <c r="AW2" s="3"/>
      <c r="AX2" s="7"/>
      <c r="AY2" s="7"/>
    </row>
    <row r="3" s="4" customFormat="true" ht="33" hidden="false" customHeight="true" outlineLevel="0" collapsed="false">
      <c r="A3" s="9" t="s">
        <v>2</v>
      </c>
      <c r="B3" s="9"/>
      <c r="C3" s="10"/>
      <c r="D3" s="10"/>
      <c r="E3" s="10"/>
      <c r="F3" s="11"/>
      <c r="G3" s="11"/>
      <c r="H3" s="3"/>
      <c r="I3" s="3"/>
      <c r="J3" s="5" t="s">
        <v>3</v>
      </c>
      <c r="K3" s="5"/>
      <c r="L3" s="5"/>
      <c r="M3" s="5"/>
      <c r="N3" s="5"/>
      <c r="O3" s="5"/>
      <c r="P3" s="5"/>
      <c r="Q3" s="5"/>
      <c r="R3" s="5"/>
      <c r="S3" s="3"/>
      <c r="T3" s="3"/>
      <c r="U3" s="6"/>
      <c r="V3" s="3"/>
      <c r="W3" s="3"/>
      <c r="X3" s="3"/>
      <c r="Y3" s="3"/>
      <c r="Z3" s="3"/>
      <c r="AA3" s="12" t="s">
        <v>4</v>
      </c>
      <c r="AB3" s="12"/>
      <c r="AC3" s="12"/>
      <c r="AD3" s="9" t="s">
        <v>5</v>
      </c>
      <c r="AE3" s="9"/>
      <c r="AF3" s="13"/>
      <c r="AG3" s="13"/>
      <c r="AH3" s="13"/>
      <c r="AI3" s="14"/>
      <c r="AJ3" s="14"/>
      <c r="AK3" s="3"/>
      <c r="AL3" s="5" t="s">
        <v>3</v>
      </c>
      <c r="AM3" s="5"/>
      <c r="AN3" s="5"/>
      <c r="AO3" s="5"/>
      <c r="AP3" s="5"/>
      <c r="AQ3" s="5"/>
      <c r="AR3" s="8"/>
      <c r="AS3" s="8"/>
      <c r="AT3" s="8"/>
      <c r="AU3" s="8"/>
      <c r="AV3" s="3"/>
      <c r="AW3" s="3"/>
      <c r="AX3" s="12" t="s">
        <v>6</v>
      </c>
      <c r="AY3" s="12"/>
    </row>
    <row r="4" s="4" customFormat="true" ht="33" hidden="false" customHeight="true" outlineLevel="0" collapsed="false">
      <c r="A4" s="9" t="s">
        <v>7</v>
      </c>
      <c r="B4" s="9"/>
      <c r="C4" s="15"/>
      <c r="D4" s="15"/>
      <c r="E4" s="15"/>
      <c r="F4" s="11"/>
      <c r="G4" s="11"/>
      <c r="H4" s="16"/>
      <c r="I4" s="3"/>
      <c r="J4" s="17" t="s">
        <v>8</v>
      </c>
      <c r="K4" s="17"/>
      <c r="L4" s="17"/>
      <c r="M4" s="17"/>
      <c r="N4" s="17"/>
      <c r="O4" s="17"/>
      <c r="P4" s="17"/>
      <c r="Q4" s="17"/>
      <c r="R4" s="17"/>
      <c r="S4" s="18"/>
      <c r="T4" s="3"/>
      <c r="U4" s="6"/>
      <c r="V4" s="3"/>
      <c r="W4" s="3"/>
      <c r="X4" s="3"/>
      <c r="Y4" s="3"/>
      <c r="Z4" s="3"/>
      <c r="AA4" s="19"/>
      <c r="AB4" s="19"/>
      <c r="AC4" s="19"/>
      <c r="AD4" s="9" t="s">
        <v>9</v>
      </c>
      <c r="AE4" s="9"/>
      <c r="AF4" s="13"/>
      <c r="AG4" s="13"/>
      <c r="AH4" s="13"/>
      <c r="AI4" s="12"/>
      <c r="AJ4" s="12"/>
      <c r="AK4" s="3"/>
      <c r="AL4" s="17" t="s">
        <v>10</v>
      </c>
      <c r="AM4" s="17"/>
      <c r="AN4" s="17"/>
      <c r="AO4" s="17"/>
      <c r="AP4" s="17"/>
      <c r="AQ4" s="17"/>
      <c r="AR4" s="20"/>
      <c r="AS4" s="20"/>
      <c r="AT4" s="20"/>
      <c r="AU4" s="20"/>
      <c r="AV4" s="3"/>
      <c r="AW4" s="3"/>
      <c r="AX4" s="19"/>
      <c r="AY4" s="19"/>
    </row>
    <row r="5" s="4" customFormat="true" ht="33" hidden="false" customHeight="true" outlineLevel="0" collapsed="false">
      <c r="A5" s="21" t="s">
        <v>11</v>
      </c>
      <c r="B5" s="21"/>
      <c r="C5" s="22"/>
      <c r="D5" s="22"/>
      <c r="E5" s="22"/>
      <c r="F5" s="23"/>
      <c r="G5" s="2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9"/>
      <c r="AB5" s="24" t="s">
        <v>12</v>
      </c>
      <c r="AC5" s="25"/>
      <c r="AD5" s="21" t="s">
        <v>13</v>
      </c>
      <c r="AE5" s="21"/>
      <c r="AF5" s="26"/>
      <c r="AG5" s="26"/>
      <c r="AH5" s="26"/>
      <c r="AI5" s="24"/>
      <c r="AJ5" s="24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24" t="s">
        <v>12</v>
      </c>
      <c r="AY5" s="24"/>
    </row>
    <row r="6" s="39" customFormat="true" ht="33" hidden="false" customHeight="true" outlineLevel="0" collapsed="false">
      <c r="A6" s="27" t="s">
        <v>14</v>
      </c>
      <c r="B6" s="27"/>
      <c r="C6" s="28" t="s">
        <v>1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 t="s">
        <v>16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0" t="s">
        <v>17</v>
      </c>
      <c r="AB6" s="30" t="s">
        <v>18</v>
      </c>
      <c r="AC6" s="31" t="s">
        <v>19</v>
      </c>
      <c r="AD6" s="27" t="s">
        <v>14</v>
      </c>
      <c r="AE6" s="27"/>
      <c r="AF6" s="32" t="s">
        <v>20</v>
      </c>
      <c r="AG6" s="32"/>
      <c r="AH6" s="32"/>
      <c r="AI6" s="32"/>
      <c r="AJ6" s="32"/>
      <c r="AK6" s="33" t="s">
        <v>21</v>
      </c>
      <c r="AL6" s="33"/>
      <c r="AM6" s="34" t="s">
        <v>22</v>
      </c>
      <c r="AN6" s="34"/>
      <c r="AO6" s="33" t="s">
        <v>23</v>
      </c>
      <c r="AP6" s="33"/>
      <c r="AQ6" s="35" t="s">
        <v>24</v>
      </c>
      <c r="AR6" s="35"/>
      <c r="AS6" s="36" t="s">
        <v>25</v>
      </c>
      <c r="AT6" s="37" t="s">
        <v>26</v>
      </c>
      <c r="AU6" s="37"/>
      <c r="AV6" s="38" t="s">
        <v>27</v>
      </c>
      <c r="AW6" s="38"/>
      <c r="AX6" s="38"/>
      <c r="AY6" s="38"/>
    </row>
    <row r="7" s="39" customFormat="true" ht="33" hidden="false" customHeight="true" outlineLevel="0" collapsed="false">
      <c r="A7" s="27"/>
      <c r="B7" s="27"/>
      <c r="C7" s="40" t="s">
        <v>28</v>
      </c>
      <c r="D7" s="40"/>
      <c r="E7" s="41" t="s">
        <v>29</v>
      </c>
      <c r="F7" s="41"/>
      <c r="G7" s="42" t="s">
        <v>30</v>
      </c>
      <c r="H7" s="43" t="s">
        <v>31</v>
      </c>
      <c r="I7" s="43" t="s">
        <v>32</v>
      </c>
      <c r="J7" s="43" t="s">
        <v>33</v>
      </c>
      <c r="K7" s="43" t="s">
        <v>34</v>
      </c>
      <c r="L7" s="43" t="s">
        <v>35</v>
      </c>
      <c r="M7" s="43" t="s">
        <v>36</v>
      </c>
      <c r="N7" s="44" t="s">
        <v>37</v>
      </c>
      <c r="O7" s="45" t="s">
        <v>38</v>
      </c>
      <c r="P7" s="43" t="s">
        <v>39</v>
      </c>
      <c r="Q7" s="43" t="s">
        <v>40</v>
      </c>
      <c r="R7" s="43" t="s">
        <v>41</v>
      </c>
      <c r="S7" s="43" t="s">
        <v>35</v>
      </c>
      <c r="T7" s="46" t="s">
        <v>42</v>
      </c>
      <c r="U7" s="43" t="s">
        <v>43</v>
      </c>
      <c r="V7" s="47" t="s">
        <v>44</v>
      </c>
      <c r="W7" s="46" t="s">
        <v>45</v>
      </c>
      <c r="X7" s="43" t="s">
        <v>46</v>
      </c>
      <c r="Y7" s="48" t="s">
        <v>47</v>
      </c>
      <c r="Z7" s="44" t="s">
        <v>48</v>
      </c>
      <c r="AA7" s="30"/>
      <c r="AB7" s="30"/>
      <c r="AC7" s="31"/>
      <c r="AD7" s="27"/>
      <c r="AE7" s="27"/>
      <c r="AF7" s="49" t="s">
        <v>49</v>
      </c>
      <c r="AG7" s="43" t="s">
        <v>50</v>
      </c>
      <c r="AH7" s="48" t="s">
        <v>51</v>
      </c>
      <c r="AI7" s="50" t="s">
        <v>52</v>
      </c>
      <c r="AJ7" s="50"/>
      <c r="AK7" s="33"/>
      <c r="AL7" s="33"/>
      <c r="AM7" s="34"/>
      <c r="AN7" s="34"/>
      <c r="AO7" s="33"/>
      <c r="AP7" s="33"/>
      <c r="AQ7" s="35"/>
      <c r="AR7" s="35"/>
      <c r="AS7" s="36"/>
      <c r="AT7" s="37"/>
      <c r="AU7" s="37"/>
      <c r="AV7" s="38"/>
      <c r="AW7" s="38"/>
      <c r="AX7" s="38"/>
      <c r="AY7" s="38"/>
    </row>
    <row r="8" s="39" customFormat="true" ht="33" hidden="false" customHeight="true" outlineLevel="0" collapsed="false">
      <c r="A8" s="27"/>
      <c r="B8" s="27"/>
      <c r="C8" s="51" t="s">
        <v>53</v>
      </c>
      <c r="D8" s="42" t="s">
        <v>54</v>
      </c>
      <c r="E8" s="42" t="s">
        <v>55</v>
      </c>
      <c r="F8" s="42" t="s">
        <v>56</v>
      </c>
      <c r="G8" s="42"/>
      <c r="H8" s="43"/>
      <c r="I8" s="43"/>
      <c r="J8" s="43"/>
      <c r="K8" s="43"/>
      <c r="L8" s="43"/>
      <c r="M8" s="43"/>
      <c r="N8" s="44"/>
      <c r="O8" s="45"/>
      <c r="P8" s="43"/>
      <c r="Q8" s="43"/>
      <c r="R8" s="43"/>
      <c r="S8" s="43"/>
      <c r="T8" s="52" t="s">
        <v>57</v>
      </c>
      <c r="U8" s="43"/>
      <c r="V8" s="47"/>
      <c r="W8" s="42" t="s">
        <v>58</v>
      </c>
      <c r="X8" s="43"/>
      <c r="Y8" s="48"/>
      <c r="Z8" s="44"/>
      <c r="AA8" s="30"/>
      <c r="AB8" s="30"/>
      <c r="AC8" s="31"/>
      <c r="AD8" s="27"/>
      <c r="AE8" s="27"/>
      <c r="AF8" s="49"/>
      <c r="AG8" s="43"/>
      <c r="AH8" s="48"/>
      <c r="AI8" s="53" t="s">
        <v>48</v>
      </c>
      <c r="AJ8" s="54" t="s">
        <v>59</v>
      </c>
      <c r="AK8" s="55" t="s">
        <v>48</v>
      </c>
      <c r="AL8" s="56" t="s">
        <v>59</v>
      </c>
      <c r="AM8" s="55" t="s">
        <v>48</v>
      </c>
      <c r="AN8" s="57" t="s">
        <v>59</v>
      </c>
      <c r="AO8" s="53" t="s">
        <v>48</v>
      </c>
      <c r="AP8" s="56" t="s">
        <v>59</v>
      </c>
      <c r="AQ8" s="58" t="s">
        <v>48</v>
      </c>
      <c r="AR8" s="59" t="s">
        <v>59</v>
      </c>
      <c r="AS8" s="36"/>
      <c r="AT8" s="58" t="s">
        <v>48</v>
      </c>
      <c r="AU8" s="59" t="s">
        <v>59</v>
      </c>
      <c r="AV8" s="44" t="s">
        <v>37</v>
      </c>
      <c r="AW8" s="44" t="s">
        <v>60</v>
      </c>
      <c r="AX8" s="60" t="s">
        <v>61</v>
      </c>
      <c r="AY8" s="60"/>
    </row>
    <row r="9" s="39" customFormat="true" ht="33" hidden="false" customHeight="true" outlineLevel="0" collapsed="false">
      <c r="A9" s="27"/>
      <c r="B9" s="27"/>
      <c r="C9" s="51"/>
      <c r="D9" s="42"/>
      <c r="E9" s="42"/>
      <c r="F9" s="42"/>
      <c r="G9" s="42"/>
      <c r="H9" s="43"/>
      <c r="I9" s="43"/>
      <c r="J9" s="43"/>
      <c r="K9" s="43"/>
      <c r="L9" s="43"/>
      <c r="M9" s="43"/>
      <c r="N9" s="44"/>
      <c r="O9" s="45"/>
      <c r="P9" s="43"/>
      <c r="Q9" s="43"/>
      <c r="R9" s="43"/>
      <c r="S9" s="43"/>
      <c r="T9" s="61"/>
      <c r="U9" s="43"/>
      <c r="V9" s="47"/>
      <c r="W9" s="42"/>
      <c r="X9" s="43"/>
      <c r="Y9" s="48"/>
      <c r="Z9" s="44"/>
      <c r="AA9" s="30"/>
      <c r="AB9" s="30"/>
      <c r="AC9" s="31"/>
      <c r="AD9" s="27"/>
      <c r="AE9" s="27"/>
      <c r="AF9" s="49"/>
      <c r="AG9" s="43"/>
      <c r="AH9" s="48"/>
      <c r="AI9" s="53"/>
      <c r="AJ9" s="54"/>
      <c r="AK9" s="55"/>
      <c r="AL9" s="56"/>
      <c r="AM9" s="55"/>
      <c r="AN9" s="57"/>
      <c r="AO9" s="53"/>
      <c r="AP9" s="56"/>
      <c r="AQ9" s="58"/>
      <c r="AR9" s="59"/>
      <c r="AS9" s="36"/>
      <c r="AT9" s="58"/>
      <c r="AU9" s="59"/>
      <c r="AV9" s="44"/>
      <c r="AW9" s="44"/>
      <c r="AX9" s="44" t="s">
        <v>62</v>
      </c>
      <c r="AY9" s="62" t="s">
        <v>63</v>
      </c>
    </row>
    <row r="10" s="81" customFormat="true" ht="39.95" hidden="false" customHeight="true" outlineLevel="0" collapsed="false">
      <c r="A10" s="63" t="s">
        <v>64</v>
      </c>
      <c r="B10" s="64" t="s">
        <v>65</v>
      </c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7"/>
      <c r="N10" s="68" t="n">
        <f aca="false">SUM(C10:M10)</f>
        <v>0</v>
      </c>
      <c r="O10" s="69"/>
      <c r="P10" s="66"/>
      <c r="Q10" s="66"/>
      <c r="R10" s="66"/>
      <c r="S10" s="66"/>
      <c r="T10" s="66"/>
      <c r="U10" s="66"/>
      <c r="V10" s="66"/>
      <c r="W10" s="66"/>
      <c r="X10" s="66"/>
      <c r="Y10" s="67"/>
      <c r="Z10" s="70" t="n">
        <f aca="false">SUM(O10:Y10)</f>
        <v>0</v>
      </c>
      <c r="AA10" s="71" t="n">
        <f aca="false">N10+Z10</f>
        <v>0</v>
      </c>
      <c r="AB10" s="72"/>
      <c r="AC10" s="73" t="n">
        <f aca="false">AA10+AB10</f>
        <v>0</v>
      </c>
      <c r="AD10" s="63" t="str">
        <f aca="false">A10</f>
        <v>........................................................................... كود ..............</v>
      </c>
      <c r="AE10" s="64" t="s">
        <v>65</v>
      </c>
      <c r="AF10" s="74"/>
      <c r="AG10" s="66"/>
      <c r="AH10" s="75"/>
      <c r="AI10" s="76" t="n">
        <f aca="false">SUM(AF10:AH10)</f>
        <v>0</v>
      </c>
      <c r="AJ10" s="67"/>
      <c r="AK10" s="77"/>
      <c r="AL10" s="75"/>
      <c r="AM10" s="78"/>
      <c r="AN10" s="79"/>
      <c r="AO10" s="69"/>
      <c r="AP10" s="75"/>
      <c r="AQ10" s="78"/>
      <c r="AR10" s="67"/>
      <c r="AS10" s="72"/>
      <c r="AT10" s="69"/>
      <c r="AU10" s="75"/>
      <c r="AV10" s="68" t="n">
        <f aca="false">AI10+AK10+AM10+AO10+AQ10+AT10+AS10</f>
        <v>0</v>
      </c>
      <c r="AW10" s="68" t="n">
        <f aca="false">AV10-(AJ10+AL10+AN10+AP10+AR10+AU10)</f>
        <v>0</v>
      </c>
      <c r="AX10" s="68" t="n">
        <f aca="false">AV10-(AW10+AY10)</f>
        <v>0</v>
      </c>
      <c r="AY10" s="80"/>
    </row>
    <row r="11" s="81" customFormat="true" ht="39.95" hidden="false" customHeight="true" outlineLevel="0" collapsed="false">
      <c r="A11" s="63"/>
      <c r="B11" s="82" t="s">
        <v>66</v>
      </c>
      <c r="C11" s="83"/>
      <c r="D11" s="84"/>
      <c r="E11" s="84"/>
      <c r="F11" s="84"/>
      <c r="G11" s="84"/>
      <c r="H11" s="84"/>
      <c r="I11" s="84"/>
      <c r="J11" s="84"/>
      <c r="K11" s="84"/>
      <c r="L11" s="84"/>
      <c r="M11" s="85"/>
      <c r="N11" s="68" t="n">
        <f aca="false">SUM(C11:M11)</f>
        <v>0</v>
      </c>
      <c r="O11" s="86"/>
      <c r="P11" s="84"/>
      <c r="Q11" s="84"/>
      <c r="R11" s="84"/>
      <c r="S11" s="84"/>
      <c r="T11" s="84"/>
      <c r="U11" s="84"/>
      <c r="V11" s="84"/>
      <c r="W11" s="84"/>
      <c r="X11" s="84"/>
      <c r="Y11" s="85"/>
      <c r="Z11" s="76" t="n">
        <f aca="false">SUM(O11:Y11)</f>
        <v>0</v>
      </c>
      <c r="AA11" s="68" t="n">
        <f aca="false">N11+Z11</f>
        <v>0</v>
      </c>
      <c r="AB11" s="87"/>
      <c r="AC11" s="88" t="n">
        <f aca="false">AA11+AB11</f>
        <v>0</v>
      </c>
      <c r="AD11" s="63"/>
      <c r="AE11" s="82" t="s">
        <v>66</v>
      </c>
      <c r="AF11" s="89"/>
      <c r="AG11" s="84"/>
      <c r="AH11" s="90"/>
      <c r="AI11" s="76" t="n">
        <f aca="false">SUM(AF11:AH11)</f>
        <v>0</v>
      </c>
      <c r="AJ11" s="85"/>
      <c r="AK11" s="91"/>
      <c r="AL11" s="90"/>
      <c r="AM11" s="92"/>
      <c r="AN11" s="93"/>
      <c r="AO11" s="86"/>
      <c r="AP11" s="90"/>
      <c r="AQ11" s="92"/>
      <c r="AR11" s="85"/>
      <c r="AS11" s="87"/>
      <c r="AT11" s="86"/>
      <c r="AU11" s="90"/>
      <c r="AV11" s="68" t="n">
        <f aca="false">AI11+AK11+AM11+AO11+AQ11+AT11+AS11</f>
        <v>0</v>
      </c>
      <c r="AW11" s="68" t="n">
        <f aca="false">AV11-(AJ11+AL11+AN11+AP11+AR11+AU11)</f>
        <v>0</v>
      </c>
      <c r="AX11" s="68" t="n">
        <f aca="false">AV11-(AW11+AY11)</f>
        <v>0</v>
      </c>
      <c r="AY11" s="80"/>
    </row>
    <row r="12" s="81" customFormat="true" ht="39.95" hidden="false" customHeight="true" outlineLevel="0" collapsed="false">
      <c r="A12" s="63"/>
      <c r="B12" s="82" t="s">
        <v>67</v>
      </c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5"/>
      <c r="N12" s="68" t="n">
        <f aca="false">SUM(C12:M12)</f>
        <v>0</v>
      </c>
      <c r="O12" s="86"/>
      <c r="P12" s="84"/>
      <c r="Q12" s="84"/>
      <c r="R12" s="84"/>
      <c r="S12" s="84"/>
      <c r="T12" s="84"/>
      <c r="U12" s="84"/>
      <c r="V12" s="84"/>
      <c r="W12" s="84"/>
      <c r="X12" s="84"/>
      <c r="Y12" s="85"/>
      <c r="Z12" s="76" t="n">
        <f aca="false">SUM(O12:Y12)</f>
        <v>0</v>
      </c>
      <c r="AA12" s="68" t="n">
        <f aca="false">N12+Z12</f>
        <v>0</v>
      </c>
      <c r="AB12" s="87"/>
      <c r="AC12" s="88" t="n">
        <f aca="false">AA12+AB12</f>
        <v>0</v>
      </c>
      <c r="AD12" s="63"/>
      <c r="AE12" s="82" t="s">
        <v>67</v>
      </c>
      <c r="AF12" s="89"/>
      <c r="AG12" s="84"/>
      <c r="AH12" s="90"/>
      <c r="AI12" s="76" t="n">
        <f aca="false">SUM(AF12:AH12)</f>
        <v>0</v>
      </c>
      <c r="AJ12" s="85"/>
      <c r="AK12" s="91"/>
      <c r="AL12" s="90"/>
      <c r="AM12" s="92"/>
      <c r="AN12" s="93"/>
      <c r="AO12" s="86"/>
      <c r="AP12" s="90"/>
      <c r="AQ12" s="92"/>
      <c r="AR12" s="85"/>
      <c r="AS12" s="87"/>
      <c r="AT12" s="86"/>
      <c r="AU12" s="90"/>
      <c r="AV12" s="68" t="n">
        <f aca="false">AI12+AK12+AM12+AO12+AQ12+AT12+AS12</f>
        <v>0</v>
      </c>
      <c r="AW12" s="68" t="n">
        <f aca="false">AV12-(AJ12+AL12+AN12+AP12+AR12+AU12)</f>
        <v>0</v>
      </c>
      <c r="AX12" s="68" t="n">
        <f aca="false">AV12-(AW12+AY12)</f>
        <v>0</v>
      </c>
      <c r="AY12" s="80"/>
    </row>
    <row r="13" s="81" customFormat="true" ht="39.95" hidden="false" customHeight="true" outlineLevel="0" collapsed="false">
      <c r="A13" s="63"/>
      <c r="B13" s="94" t="s">
        <v>68</v>
      </c>
      <c r="C13" s="95"/>
      <c r="D13" s="96"/>
      <c r="E13" s="96"/>
      <c r="F13" s="96"/>
      <c r="G13" s="96"/>
      <c r="H13" s="96"/>
      <c r="I13" s="96"/>
      <c r="J13" s="96"/>
      <c r="K13" s="96"/>
      <c r="L13" s="96"/>
      <c r="M13" s="97"/>
      <c r="N13" s="98" t="n">
        <f aca="false">SUM(C13:M13)</f>
        <v>0</v>
      </c>
      <c r="O13" s="99"/>
      <c r="P13" s="96"/>
      <c r="Q13" s="96"/>
      <c r="R13" s="96"/>
      <c r="S13" s="96"/>
      <c r="T13" s="96"/>
      <c r="U13" s="96"/>
      <c r="V13" s="96"/>
      <c r="W13" s="96"/>
      <c r="X13" s="96"/>
      <c r="Y13" s="97"/>
      <c r="Z13" s="100" t="n">
        <f aca="false">SUM(O13:Y13)</f>
        <v>0</v>
      </c>
      <c r="AA13" s="98" t="n">
        <f aca="false">N13+Z13</f>
        <v>0</v>
      </c>
      <c r="AB13" s="101"/>
      <c r="AC13" s="102" t="n">
        <f aca="false">AA13+AB13</f>
        <v>0</v>
      </c>
      <c r="AD13" s="63"/>
      <c r="AE13" s="94" t="s">
        <v>68</v>
      </c>
      <c r="AF13" s="103"/>
      <c r="AG13" s="96"/>
      <c r="AH13" s="104"/>
      <c r="AI13" s="100" t="n">
        <f aca="false">SUM(AF13:AH13)</f>
        <v>0</v>
      </c>
      <c r="AJ13" s="97"/>
      <c r="AK13" s="105"/>
      <c r="AL13" s="104"/>
      <c r="AM13" s="106"/>
      <c r="AN13" s="107"/>
      <c r="AO13" s="99"/>
      <c r="AP13" s="104"/>
      <c r="AQ13" s="106"/>
      <c r="AR13" s="97"/>
      <c r="AS13" s="101"/>
      <c r="AT13" s="99"/>
      <c r="AU13" s="104"/>
      <c r="AV13" s="98" t="n">
        <f aca="false">AI13+AK13+AM13+AO13+AQ13+AT13+AS13</f>
        <v>0</v>
      </c>
      <c r="AW13" s="98" t="n">
        <f aca="false">AV13-(AJ13+AL13+AN13+AP13+AR13+AU13)</f>
        <v>0</v>
      </c>
      <c r="AX13" s="98" t="n">
        <f aca="false">AV13-(AW13+AY13)</f>
        <v>0</v>
      </c>
      <c r="AY13" s="108"/>
    </row>
    <row r="14" s="81" customFormat="true" ht="39.95" hidden="false" customHeight="true" outlineLevel="0" collapsed="false">
      <c r="A14" s="63" t="s">
        <v>64</v>
      </c>
      <c r="B14" s="109" t="s">
        <v>65</v>
      </c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7"/>
      <c r="N14" s="68" t="n">
        <f aca="false">SUM(C14:M14)</f>
        <v>0</v>
      </c>
      <c r="O14" s="69"/>
      <c r="P14" s="66"/>
      <c r="Q14" s="66"/>
      <c r="R14" s="66"/>
      <c r="S14" s="66"/>
      <c r="T14" s="66"/>
      <c r="U14" s="66"/>
      <c r="V14" s="66"/>
      <c r="W14" s="66"/>
      <c r="X14" s="66"/>
      <c r="Y14" s="67"/>
      <c r="Z14" s="70" t="n">
        <f aca="false">SUM(O14:Y14)</f>
        <v>0</v>
      </c>
      <c r="AA14" s="71" t="n">
        <f aca="false">N14+Z14</f>
        <v>0</v>
      </c>
      <c r="AB14" s="72"/>
      <c r="AC14" s="73" t="n">
        <f aca="false">AA14+AB14</f>
        <v>0</v>
      </c>
      <c r="AD14" s="110" t="str">
        <f aca="false">A14</f>
        <v>........................................................................... كود ..............</v>
      </c>
      <c r="AE14" s="109" t="s">
        <v>65</v>
      </c>
      <c r="AF14" s="74"/>
      <c r="AG14" s="66"/>
      <c r="AH14" s="75"/>
      <c r="AI14" s="76" t="n">
        <f aca="false">SUM(AF14:AH14)</f>
        <v>0</v>
      </c>
      <c r="AJ14" s="67"/>
      <c r="AK14" s="77"/>
      <c r="AL14" s="75"/>
      <c r="AM14" s="78"/>
      <c r="AN14" s="79"/>
      <c r="AO14" s="69"/>
      <c r="AP14" s="75"/>
      <c r="AQ14" s="78"/>
      <c r="AR14" s="67"/>
      <c r="AS14" s="72"/>
      <c r="AT14" s="69"/>
      <c r="AU14" s="69"/>
      <c r="AV14" s="68" t="n">
        <f aca="false">AI14+AK14+AM14+AO14+AQ14+AT14+AS14</f>
        <v>0</v>
      </c>
      <c r="AW14" s="68" t="n">
        <f aca="false">AV14-(AJ14+AL14+AN14+AP14+AR14+AU14)</f>
        <v>0</v>
      </c>
      <c r="AX14" s="68" t="n">
        <f aca="false">AV14-(AW14+AY14)</f>
        <v>0</v>
      </c>
      <c r="AY14" s="111"/>
    </row>
    <row r="15" s="81" customFormat="true" ht="39.95" hidden="false" customHeight="true" outlineLevel="0" collapsed="false">
      <c r="A15" s="63"/>
      <c r="B15" s="82" t="s">
        <v>66</v>
      </c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68" t="n">
        <f aca="false">SUM(C15:M15)</f>
        <v>0</v>
      </c>
      <c r="O15" s="86"/>
      <c r="P15" s="84"/>
      <c r="Q15" s="84"/>
      <c r="R15" s="84"/>
      <c r="S15" s="84"/>
      <c r="T15" s="84"/>
      <c r="U15" s="84"/>
      <c r="V15" s="84"/>
      <c r="W15" s="84"/>
      <c r="X15" s="84"/>
      <c r="Y15" s="85"/>
      <c r="Z15" s="76" t="n">
        <f aca="false">SUM(O15:Y15)</f>
        <v>0</v>
      </c>
      <c r="AA15" s="68" t="n">
        <f aca="false">N15+Z15</f>
        <v>0</v>
      </c>
      <c r="AB15" s="87"/>
      <c r="AC15" s="88" t="n">
        <f aca="false">AA15+AB15</f>
        <v>0</v>
      </c>
      <c r="AD15" s="110"/>
      <c r="AE15" s="82" t="s">
        <v>66</v>
      </c>
      <c r="AF15" s="89"/>
      <c r="AG15" s="84"/>
      <c r="AH15" s="90"/>
      <c r="AI15" s="76" t="n">
        <f aca="false">SUM(AF15:AH15)</f>
        <v>0</v>
      </c>
      <c r="AJ15" s="85"/>
      <c r="AK15" s="91"/>
      <c r="AL15" s="90"/>
      <c r="AM15" s="92"/>
      <c r="AN15" s="93"/>
      <c r="AO15" s="86"/>
      <c r="AP15" s="90"/>
      <c r="AQ15" s="92"/>
      <c r="AR15" s="85"/>
      <c r="AS15" s="87"/>
      <c r="AT15" s="86"/>
      <c r="AU15" s="86"/>
      <c r="AV15" s="68" t="n">
        <f aca="false">AI15+AK15+AM15+AO15+AQ15+AT15+AS15</f>
        <v>0</v>
      </c>
      <c r="AW15" s="68" t="n">
        <f aca="false">AV15-(AJ15+AL15+AN15+AP15+AR15+AU15)</f>
        <v>0</v>
      </c>
      <c r="AX15" s="68" t="n">
        <f aca="false">AV15-(AW15+AY15)</f>
        <v>0</v>
      </c>
      <c r="AY15" s="112"/>
    </row>
    <row r="16" s="81" customFormat="true" ht="39.95" hidden="false" customHeight="true" outlineLevel="0" collapsed="false">
      <c r="A16" s="63"/>
      <c r="B16" s="82" t="s">
        <v>67</v>
      </c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68" t="n">
        <f aca="false">SUM(C16:M16)</f>
        <v>0</v>
      </c>
      <c r="O16" s="86"/>
      <c r="P16" s="84"/>
      <c r="Q16" s="84"/>
      <c r="R16" s="84"/>
      <c r="S16" s="84"/>
      <c r="T16" s="84"/>
      <c r="U16" s="84"/>
      <c r="V16" s="84"/>
      <c r="W16" s="84"/>
      <c r="X16" s="84"/>
      <c r="Y16" s="85"/>
      <c r="Z16" s="76" t="n">
        <f aca="false">SUM(O16:Y16)</f>
        <v>0</v>
      </c>
      <c r="AA16" s="68" t="n">
        <f aca="false">N16+Z16</f>
        <v>0</v>
      </c>
      <c r="AB16" s="87"/>
      <c r="AC16" s="88" t="n">
        <f aca="false">AA16+AB16</f>
        <v>0</v>
      </c>
      <c r="AD16" s="110"/>
      <c r="AE16" s="82" t="s">
        <v>67</v>
      </c>
      <c r="AF16" s="89"/>
      <c r="AG16" s="84"/>
      <c r="AH16" s="90"/>
      <c r="AI16" s="76" t="n">
        <f aca="false">SUM(AF16:AH16)</f>
        <v>0</v>
      </c>
      <c r="AJ16" s="85"/>
      <c r="AK16" s="91"/>
      <c r="AL16" s="90"/>
      <c r="AM16" s="92"/>
      <c r="AN16" s="93"/>
      <c r="AO16" s="86"/>
      <c r="AP16" s="90"/>
      <c r="AQ16" s="92"/>
      <c r="AR16" s="85"/>
      <c r="AS16" s="87"/>
      <c r="AT16" s="86"/>
      <c r="AU16" s="86"/>
      <c r="AV16" s="68" t="n">
        <f aca="false">AI16+AK16+AM16+AO16+AQ16+AT16+AS16</f>
        <v>0</v>
      </c>
      <c r="AW16" s="68" t="n">
        <f aca="false">AV16-(AJ16+AL16+AN16+AP16+AR16+AU16)</f>
        <v>0</v>
      </c>
      <c r="AX16" s="68" t="n">
        <f aca="false">AV16-(AW16+AY16)</f>
        <v>0</v>
      </c>
      <c r="AY16" s="112"/>
    </row>
    <row r="17" s="81" customFormat="true" ht="39.95" hidden="false" customHeight="true" outlineLevel="0" collapsed="false">
      <c r="A17" s="63"/>
      <c r="B17" s="94" t="s">
        <v>68</v>
      </c>
      <c r="C17" s="95"/>
      <c r="D17" s="96"/>
      <c r="E17" s="96"/>
      <c r="F17" s="96"/>
      <c r="G17" s="96"/>
      <c r="H17" s="96"/>
      <c r="I17" s="96"/>
      <c r="J17" s="96"/>
      <c r="K17" s="96"/>
      <c r="L17" s="96"/>
      <c r="M17" s="97"/>
      <c r="N17" s="98" t="n">
        <f aca="false">SUM(C17:M17)</f>
        <v>0</v>
      </c>
      <c r="O17" s="99"/>
      <c r="P17" s="96"/>
      <c r="Q17" s="96"/>
      <c r="R17" s="96"/>
      <c r="S17" s="96"/>
      <c r="T17" s="96"/>
      <c r="U17" s="96"/>
      <c r="V17" s="96"/>
      <c r="W17" s="96"/>
      <c r="X17" s="96"/>
      <c r="Y17" s="97"/>
      <c r="Z17" s="100" t="n">
        <f aca="false">SUM(O17:Y17)</f>
        <v>0</v>
      </c>
      <c r="AA17" s="98" t="n">
        <f aca="false">N17+Z17</f>
        <v>0</v>
      </c>
      <c r="AB17" s="101"/>
      <c r="AC17" s="102" t="n">
        <f aca="false">AA17+AB17</f>
        <v>0</v>
      </c>
      <c r="AD17" s="110"/>
      <c r="AE17" s="94" t="s">
        <v>68</v>
      </c>
      <c r="AF17" s="103"/>
      <c r="AG17" s="96"/>
      <c r="AH17" s="104"/>
      <c r="AI17" s="100" t="n">
        <f aca="false">SUM(AF17:AH17)</f>
        <v>0</v>
      </c>
      <c r="AJ17" s="97"/>
      <c r="AK17" s="105"/>
      <c r="AL17" s="104"/>
      <c r="AM17" s="106"/>
      <c r="AN17" s="107"/>
      <c r="AO17" s="99"/>
      <c r="AP17" s="104"/>
      <c r="AQ17" s="106"/>
      <c r="AR17" s="97"/>
      <c r="AS17" s="101"/>
      <c r="AT17" s="99"/>
      <c r="AU17" s="99"/>
      <c r="AV17" s="98" t="n">
        <f aca="false">AI17+AK17+AM17+AO17+AQ17+AT17+AS17</f>
        <v>0</v>
      </c>
      <c r="AW17" s="98" t="n">
        <f aca="false">AV17-(AJ17+AL17+AN17+AP17+AR17+AU17)</f>
        <v>0</v>
      </c>
      <c r="AX17" s="98" t="n">
        <f aca="false">AV17-(AW17+AY17)</f>
        <v>0</v>
      </c>
      <c r="AY17" s="113"/>
    </row>
    <row r="18" s="81" customFormat="true" ht="39.95" hidden="false" customHeight="true" outlineLevel="0" collapsed="false">
      <c r="A18" s="63" t="s">
        <v>64</v>
      </c>
      <c r="B18" s="64" t="s">
        <v>65</v>
      </c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8" t="n">
        <f aca="false">SUM(C18:M18)</f>
        <v>0</v>
      </c>
      <c r="O18" s="69"/>
      <c r="P18" s="66"/>
      <c r="Q18" s="66"/>
      <c r="R18" s="66"/>
      <c r="S18" s="66"/>
      <c r="T18" s="66"/>
      <c r="U18" s="66"/>
      <c r="V18" s="66"/>
      <c r="W18" s="66"/>
      <c r="X18" s="66"/>
      <c r="Y18" s="67"/>
      <c r="Z18" s="70" t="n">
        <f aca="false">SUM(O18:Y18)</f>
        <v>0</v>
      </c>
      <c r="AA18" s="71" t="n">
        <f aca="false">N18+Z18</f>
        <v>0</v>
      </c>
      <c r="AB18" s="72"/>
      <c r="AC18" s="73" t="n">
        <f aca="false">AA18+AB18</f>
        <v>0</v>
      </c>
      <c r="AD18" s="114" t="str">
        <f aca="false">A18</f>
        <v>........................................................................... كود ..............</v>
      </c>
      <c r="AE18" s="64" t="s">
        <v>65</v>
      </c>
      <c r="AF18" s="74"/>
      <c r="AG18" s="66"/>
      <c r="AH18" s="75"/>
      <c r="AI18" s="76" t="n">
        <f aca="false">SUM(AF18:AH18)</f>
        <v>0</v>
      </c>
      <c r="AJ18" s="67"/>
      <c r="AK18" s="77"/>
      <c r="AL18" s="75"/>
      <c r="AM18" s="78"/>
      <c r="AN18" s="79"/>
      <c r="AO18" s="69"/>
      <c r="AP18" s="75"/>
      <c r="AQ18" s="78"/>
      <c r="AR18" s="67"/>
      <c r="AS18" s="72"/>
      <c r="AT18" s="69"/>
      <c r="AU18" s="69"/>
      <c r="AV18" s="68" t="n">
        <f aca="false">AI18+AK18+AM18+AO18+AQ18+AT18+AS18</f>
        <v>0</v>
      </c>
      <c r="AW18" s="68" t="n">
        <f aca="false">AV18-(AJ18+AL18+AN18+AP18+AR18+AU18)</f>
        <v>0</v>
      </c>
      <c r="AX18" s="68" t="n">
        <f aca="false">AV18-(AW18+AY18)</f>
        <v>0</v>
      </c>
      <c r="AY18" s="111"/>
    </row>
    <row r="19" s="81" customFormat="true" ht="39.95" hidden="false" customHeight="true" outlineLevel="0" collapsed="false">
      <c r="A19" s="63"/>
      <c r="B19" s="82" t="s">
        <v>66</v>
      </c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5"/>
      <c r="N19" s="68" t="n">
        <f aca="false">SUM(C19:M19)</f>
        <v>0</v>
      </c>
      <c r="O19" s="86"/>
      <c r="P19" s="84"/>
      <c r="Q19" s="84"/>
      <c r="R19" s="84"/>
      <c r="S19" s="84"/>
      <c r="T19" s="84"/>
      <c r="U19" s="84"/>
      <c r="V19" s="84"/>
      <c r="W19" s="84"/>
      <c r="X19" s="84"/>
      <c r="Y19" s="85"/>
      <c r="Z19" s="76" t="n">
        <f aca="false">SUM(O19:Y19)</f>
        <v>0</v>
      </c>
      <c r="AA19" s="68" t="n">
        <f aca="false">N19+Z19</f>
        <v>0</v>
      </c>
      <c r="AB19" s="87"/>
      <c r="AC19" s="88" t="n">
        <f aca="false">AA19+AB19</f>
        <v>0</v>
      </c>
      <c r="AD19" s="114"/>
      <c r="AE19" s="82" t="s">
        <v>66</v>
      </c>
      <c r="AF19" s="89"/>
      <c r="AG19" s="84"/>
      <c r="AH19" s="90"/>
      <c r="AI19" s="76" t="n">
        <f aca="false">SUM(AF19:AH19)</f>
        <v>0</v>
      </c>
      <c r="AJ19" s="85"/>
      <c r="AK19" s="91"/>
      <c r="AL19" s="90"/>
      <c r="AM19" s="92"/>
      <c r="AN19" s="93"/>
      <c r="AO19" s="86"/>
      <c r="AP19" s="90"/>
      <c r="AQ19" s="92"/>
      <c r="AR19" s="85"/>
      <c r="AS19" s="87"/>
      <c r="AT19" s="86"/>
      <c r="AU19" s="86"/>
      <c r="AV19" s="68" t="n">
        <f aca="false">AI19+AK19+AM19+AO19+AQ19+AT19+AS19</f>
        <v>0</v>
      </c>
      <c r="AW19" s="68" t="n">
        <f aca="false">AV19-(AJ19+AL19+AN19+AP19+AR19+AU19)</f>
        <v>0</v>
      </c>
      <c r="AX19" s="68" t="n">
        <f aca="false">AV19-(AW19+AY19)</f>
        <v>0</v>
      </c>
      <c r="AY19" s="112"/>
    </row>
    <row r="20" s="81" customFormat="true" ht="39.95" hidden="false" customHeight="true" outlineLevel="0" collapsed="false">
      <c r="A20" s="63"/>
      <c r="B20" s="82" t="s">
        <v>67</v>
      </c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5"/>
      <c r="N20" s="68" t="n">
        <f aca="false">SUM(C20:M20)</f>
        <v>0</v>
      </c>
      <c r="O20" s="86"/>
      <c r="P20" s="84"/>
      <c r="Q20" s="84"/>
      <c r="R20" s="84"/>
      <c r="S20" s="84"/>
      <c r="T20" s="84"/>
      <c r="U20" s="84"/>
      <c r="V20" s="84"/>
      <c r="W20" s="84"/>
      <c r="X20" s="84"/>
      <c r="Y20" s="85"/>
      <c r="Z20" s="76" t="n">
        <f aca="false">SUM(O20:Y20)</f>
        <v>0</v>
      </c>
      <c r="AA20" s="68" t="n">
        <f aca="false">N20+Z20</f>
        <v>0</v>
      </c>
      <c r="AB20" s="87"/>
      <c r="AC20" s="88" t="n">
        <f aca="false">AA20+AB20</f>
        <v>0</v>
      </c>
      <c r="AD20" s="114"/>
      <c r="AE20" s="82" t="s">
        <v>67</v>
      </c>
      <c r="AF20" s="89"/>
      <c r="AG20" s="84"/>
      <c r="AH20" s="90"/>
      <c r="AI20" s="76" t="n">
        <f aca="false">SUM(AF20:AH20)</f>
        <v>0</v>
      </c>
      <c r="AJ20" s="85"/>
      <c r="AK20" s="91"/>
      <c r="AL20" s="90"/>
      <c r="AM20" s="92"/>
      <c r="AN20" s="93"/>
      <c r="AO20" s="86"/>
      <c r="AP20" s="90"/>
      <c r="AQ20" s="92"/>
      <c r="AR20" s="85"/>
      <c r="AS20" s="87"/>
      <c r="AT20" s="86"/>
      <c r="AU20" s="86"/>
      <c r="AV20" s="68" t="n">
        <f aca="false">AI20+AK20+AM20+AO20+AQ20+AT20+AS20</f>
        <v>0</v>
      </c>
      <c r="AW20" s="68" t="n">
        <f aca="false">AV20-(AJ20+AL20+AN20+AP20+AR20+AU20)</f>
        <v>0</v>
      </c>
      <c r="AX20" s="68" t="n">
        <f aca="false">AV20-(AW20+AY20)</f>
        <v>0</v>
      </c>
      <c r="AY20" s="112"/>
    </row>
    <row r="21" s="81" customFormat="true" ht="39.95" hidden="false" customHeight="true" outlineLevel="0" collapsed="false">
      <c r="A21" s="63"/>
      <c r="B21" s="94" t="s">
        <v>68</v>
      </c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7"/>
      <c r="N21" s="98" t="n">
        <f aca="false">SUM(C21:M21)</f>
        <v>0</v>
      </c>
      <c r="O21" s="99"/>
      <c r="P21" s="96"/>
      <c r="Q21" s="96"/>
      <c r="R21" s="96"/>
      <c r="S21" s="96"/>
      <c r="T21" s="96"/>
      <c r="U21" s="96"/>
      <c r="V21" s="96"/>
      <c r="W21" s="96"/>
      <c r="X21" s="96"/>
      <c r="Y21" s="97"/>
      <c r="Z21" s="100" t="n">
        <f aca="false">SUM(O21:Y21)</f>
        <v>0</v>
      </c>
      <c r="AA21" s="98" t="n">
        <f aca="false">N21+Z21</f>
        <v>0</v>
      </c>
      <c r="AB21" s="101"/>
      <c r="AC21" s="102" t="n">
        <f aca="false">AA21+AB21</f>
        <v>0</v>
      </c>
      <c r="AD21" s="114"/>
      <c r="AE21" s="94" t="s">
        <v>68</v>
      </c>
      <c r="AF21" s="103"/>
      <c r="AG21" s="96"/>
      <c r="AH21" s="104"/>
      <c r="AI21" s="100" t="n">
        <f aca="false">SUM(AF21:AH21)</f>
        <v>0</v>
      </c>
      <c r="AJ21" s="97"/>
      <c r="AK21" s="105"/>
      <c r="AL21" s="104"/>
      <c r="AM21" s="106"/>
      <c r="AN21" s="107"/>
      <c r="AO21" s="99"/>
      <c r="AP21" s="104"/>
      <c r="AQ21" s="106"/>
      <c r="AR21" s="97"/>
      <c r="AS21" s="101"/>
      <c r="AT21" s="99"/>
      <c r="AU21" s="99"/>
      <c r="AV21" s="98" t="n">
        <f aca="false">AI21+AK21+AM21+AO21+AQ21+AT21+AS21</f>
        <v>0</v>
      </c>
      <c r="AW21" s="98" t="n">
        <f aca="false">AV21-(AJ21+AL21+AN21+AP21+AR21+AU21)</f>
        <v>0</v>
      </c>
      <c r="AX21" s="98" t="n">
        <f aca="false">AV21-(AW21+AY21)</f>
        <v>0</v>
      </c>
      <c r="AY21" s="113"/>
    </row>
    <row r="22" s="81" customFormat="true" ht="39.95" hidden="false" customHeight="true" outlineLevel="0" collapsed="false">
      <c r="A22" s="63" t="s">
        <v>64</v>
      </c>
      <c r="B22" s="109" t="s">
        <v>65</v>
      </c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8" t="n">
        <f aca="false">SUM(C22:M22)</f>
        <v>0</v>
      </c>
      <c r="O22" s="69"/>
      <c r="P22" s="66"/>
      <c r="Q22" s="66"/>
      <c r="R22" s="66"/>
      <c r="S22" s="66"/>
      <c r="T22" s="66"/>
      <c r="U22" s="66"/>
      <c r="V22" s="66"/>
      <c r="W22" s="66"/>
      <c r="X22" s="66"/>
      <c r="Y22" s="67"/>
      <c r="Z22" s="70" t="n">
        <f aca="false">SUM(O22:Y22)</f>
        <v>0</v>
      </c>
      <c r="AA22" s="71" t="n">
        <f aca="false">N22+Z22</f>
        <v>0</v>
      </c>
      <c r="AB22" s="72"/>
      <c r="AC22" s="73" t="n">
        <f aca="false">AA22+AB22</f>
        <v>0</v>
      </c>
      <c r="AD22" s="110" t="str">
        <f aca="false">A22</f>
        <v>........................................................................... كود ..............</v>
      </c>
      <c r="AE22" s="109" t="s">
        <v>65</v>
      </c>
      <c r="AF22" s="74"/>
      <c r="AG22" s="66"/>
      <c r="AH22" s="75"/>
      <c r="AI22" s="76" t="n">
        <f aca="false">SUM(AF22:AH22)</f>
        <v>0</v>
      </c>
      <c r="AJ22" s="67"/>
      <c r="AK22" s="77"/>
      <c r="AL22" s="75"/>
      <c r="AM22" s="78"/>
      <c r="AN22" s="79"/>
      <c r="AO22" s="69"/>
      <c r="AP22" s="75"/>
      <c r="AQ22" s="78"/>
      <c r="AR22" s="67"/>
      <c r="AS22" s="72"/>
      <c r="AT22" s="69"/>
      <c r="AU22" s="75"/>
      <c r="AV22" s="68" t="n">
        <f aca="false">AI22+AK22+AM22+AO22+AQ22+AT22+AS22</f>
        <v>0</v>
      </c>
      <c r="AW22" s="68" t="n">
        <f aca="false">AV22-(AJ22+AL22+AN22+AP22+AR22+AU22)</f>
        <v>0</v>
      </c>
      <c r="AX22" s="68" t="n">
        <f aca="false">AV22-(AW22+AY22)</f>
        <v>0</v>
      </c>
      <c r="AY22" s="80"/>
    </row>
    <row r="23" s="81" customFormat="true" ht="39.95" hidden="false" customHeight="true" outlineLevel="0" collapsed="false">
      <c r="A23" s="63"/>
      <c r="B23" s="82" t="s">
        <v>66</v>
      </c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68" t="n">
        <f aca="false">SUM(C23:M23)</f>
        <v>0</v>
      </c>
      <c r="O23" s="86"/>
      <c r="P23" s="84"/>
      <c r="Q23" s="84"/>
      <c r="R23" s="84"/>
      <c r="S23" s="84"/>
      <c r="T23" s="84"/>
      <c r="U23" s="84"/>
      <c r="V23" s="84"/>
      <c r="W23" s="84"/>
      <c r="X23" s="84"/>
      <c r="Y23" s="85"/>
      <c r="Z23" s="76" t="n">
        <f aca="false">SUM(O23:Y23)</f>
        <v>0</v>
      </c>
      <c r="AA23" s="68" t="n">
        <f aca="false">N23+Z23</f>
        <v>0</v>
      </c>
      <c r="AB23" s="87"/>
      <c r="AC23" s="88" t="n">
        <f aca="false">AA23+AB23</f>
        <v>0</v>
      </c>
      <c r="AD23" s="110"/>
      <c r="AE23" s="82" t="s">
        <v>66</v>
      </c>
      <c r="AF23" s="89"/>
      <c r="AG23" s="84"/>
      <c r="AH23" s="90"/>
      <c r="AI23" s="76" t="n">
        <f aca="false">SUM(AF23:AH23)</f>
        <v>0</v>
      </c>
      <c r="AJ23" s="85"/>
      <c r="AK23" s="91"/>
      <c r="AL23" s="90"/>
      <c r="AM23" s="92"/>
      <c r="AN23" s="93"/>
      <c r="AO23" s="86"/>
      <c r="AP23" s="90"/>
      <c r="AQ23" s="92"/>
      <c r="AR23" s="85"/>
      <c r="AS23" s="87"/>
      <c r="AT23" s="86"/>
      <c r="AU23" s="90"/>
      <c r="AV23" s="68" t="n">
        <f aca="false">AI23+AK23+AM23+AO23+AQ23+AT23+AS23</f>
        <v>0</v>
      </c>
      <c r="AW23" s="68" t="n">
        <f aca="false">AV23-(AJ23+AL23+AN23+AP23+AR23+AU23)</f>
        <v>0</v>
      </c>
      <c r="AX23" s="68" t="n">
        <f aca="false">AV23-(AW23+AY23)</f>
        <v>0</v>
      </c>
      <c r="AY23" s="80"/>
    </row>
    <row r="24" s="81" customFormat="true" ht="39.95" hidden="false" customHeight="true" outlineLevel="0" collapsed="false">
      <c r="A24" s="63"/>
      <c r="B24" s="82" t="s">
        <v>67</v>
      </c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5"/>
      <c r="N24" s="68" t="n">
        <f aca="false">SUM(C24:M24)</f>
        <v>0</v>
      </c>
      <c r="O24" s="86"/>
      <c r="P24" s="84"/>
      <c r="Q24" s="84"/>
      <c r="R24" s="84"/>
      <c r="S24" s="84"/>
      <c r="T24" s="84"/>
      <c r="U24" s="84"/>
      <c r="V24" s="84"/>
      <c r="W24" s="84"/>
      <c r="X24" s="84"/>
      <c r="Y24" s="85"/>
      <c r="Z24" s="76" t="n">
        <f aca="false">SUM(O24:Y24)</f>
        <v>0</v>
      </c>
      <c r="AA24" s="68" t="n">
        <f aca="false">N24+Z24</f>
        <v>0</v>
      </c>
      <c r="AB24" s="87"/>
      <c r="AC24" s="88" t="n">
        <f aca="false">AA24+AB24</f>
        <v>0</v>
      </c>
      <c r="AD24" s="110"/>
      <c r="AE24" s="82" t="s">
        <v>67</v>
      </c>
      <c r="AF24" s="89"/>
      <c r="AG24" s="84"/>
      <c r="AH24" s="90"/>
      <c r="AI24" s="76" t="n">
        <f aca="false">SUM(AF24:AH24)</f>
        <v>0</v>
      </c>
      <c r="AJ24" s="85"/>
      <c r="AK24" s="91"/>
      <c r="AL24" s="90"/>
      <c r="AM24" s="92"/>
      <c r="AN24" s="93"/>
      <c r="AO24" s="86"/>
      <c r="AP24" s="90"/>
      <c r="AQ24" s="92"/>
      <c r="AR24" s="85"/>
      <c r="AS24" s="87"/>
      <c r="AT24" s="86"/>
      <c r="AU24" s="90"/>
      <c r="AV24" s="68" t="n">
        <f aca="false">AI24+AK24+AM24+AO24+AQ24+AT24+AS24</f>
        <v>0</v>
      </c>
      <c r="AW24" s="68" t="n">
        <f aca="false">AV24-(AJ24+AL24+AN24+AP24+AR24+AU24)</f>
        <v>0</v>
      </c>
      <c r="AX24" s="68" t="n">
        <f aca="false">AV24-(AW24+AY24)</f>
        <v>0</v>
      </c>
      <c r="AY24" s="80"/>
    </row>
    <row r="25" s="81" customFormat="true" ht="39.95" hidden="false" customHeight="true" outlineLevel="0" collapsed="false">
      <c r="A25" s="63"/>
      <c r="B25" s="94" t="s">
        <v>68</v>
      </c>
      <c r="C25" s="95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8" t="n">
        <f aca="false">SUM(C25:M25)</f>
        <v>0</v>
      </c>
      <c r="O25" s="99"/>
      <c r="P25" s="96"/>
      <c r="Q25" s="96"/>
      <c r="R25" s="96"/>
      <c r="S25" s="96"/>
      <c r="T25" s="96"/>
      <c r="U25" s="96"/>
      <c r="V25" s="96"/>
      <c r="W25" s="96"/>
      <c r="X25" s="96"/>
      <c r="Y25" s="97"/>
      <c r="Z25" s="100" t="n">
        <f aca="false">SUM(O25:Y25)</f>
        <v>0</v>
      </c>
      <c r="AA25" s="98" t="n">
        <f aca="false">N25+Z25</f>
        <v>0</v>
      </c>
      <c r="AB25" s="101"/>
      <c r="AC25" s="102" t="n">
        <f aca="false">AA25+AB25</f>
        <v>0</v>
      </c>
      <c r="AD25" s="110"/>
      <c r="AE25" s="94" t="s">
        <v>68</v>
      </c>
      <c r="AF25" s="103"/>
      <c r="AG25" s="96"/>
      <c r="AH25" s="104"/>
      <c r="AI25" s="100" t="n">
        <f aca="false">SUM(AF25:AH25)</f>
        <v>0</v>
      </c>
      <c r="AJ25" s="97"/>
      <c r="AK25" s="105"/>
      <c r="AL25" s="104"/>
      <c r="AM25" s="106"/>
      <c r="AN25" s="107"/>
      <c r="AO25" s="99"/>
      <c r="AP25" s="104"/>
      <c r="AQ25" s="106"/>
      <c r="AR25" s="97"/>
      <c r="AS25" s="101"/>
      <c r="AT25" s="99"/>
      <c r="AU25" s="104"/>
      <c r="AV25" s="98" t="n">
        <f aca="false">AI25+AK25+AM25+AO25+AQ25+AT25+AS25</f>
        <v>0</v>
      </c>
      <c r="AW25" s="98" t="n">
        <f aca="false">AV25-(AJ25+AL25+AN25+AP25+AR25+AU25)</f>
        <v>0</v>
      </c>
      <c r="AX25" s="98" t="n">
        <f aca="false">AV25-(AW25+AY25)</f>
        <v>0</v>
      </c>
      <c r="AY25" s="108"/>
    </row>
    <row r="26" s="120" customFormat="true" ht="24" hidden="false" customHeight="true" outlineLevel="0" collapsed="false">
      <c r="A26" s="115"/>
      <c r="B26" s="116"/>
      <c r="C26" s="117"/>
      <c r="D26" s="117"/>
      <c r="E26" s="117"/>
      <c r="F26" s="117"/>
      <c r="G26" s="117"/>
      <c r="H26" s="118" t="s">
        <v>69</v>
      </c>
      <c r="I26" s="118"/>
      <c r="J26" s="118"/>
      <c r="K26" s="118"/>
      <c r="L26" s="118"/>
      <c r="M26" s="118"/>
      <c r="N26" s="118"/>
      <c r="O26" s="116"/>
      <c r="P26" s="117"/>
      <c r="Q26" s="117"/>
      <c r="R26" s="117"/>
      <c r="S26" s="117"/>
      <c r="T26" s="117"/>
      <c r="U26" s="117"/>
      <c r="V26" s="116"/>
      <c r="W26" s="116"/>
      <c r="X26" s="117"/>
      <c r="Y26" s="116"/>
      <c r="Z26" s="119"/>
      <c r="AA26" s="116"/>
      <c r="AB26" s="117"/>
      <c r="AC26" s="117"/>
      <c r="AD26" s="117"/>
      <c r="AE26" s="116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6"/>
      <c r="AR26" s="116"/>
      <c r="AS26" s="116"/>
      <c r="AT26" s="117"/>
    </row>
    <row r="27" s="120" customFormat="true" ht="20.25" hidden="false" customHeight="true" outlineLevel="0" collapsed="false">
      <c r="D27" s="118" t="s">
        <v>70</v>
      </c>
      <c r="E27" s="118"/>
      <c r="F27" s="118"/>
      <c r="G27" s="118"/>
      <c r="H27" s="121"/>
      <c r="I27" s="121"/>
      <c r="J27" s="121"/>
      <c r="K27" s="121"/>
      <c r="L27" s="121"/>
      <c r="M27" s="121"/>
      <c r="N27" s="121"/>
      <c r="Q27" s="118" t="s">
        <v>71</v>
      </c>
      <c r="R27" s="118"/>
      <c r="S27" s="118"/>
      <c r="AC27" s="122"/>
      <c r="AD27" s="122"/>
      <c r="AF27" s="118" t="s">
        <v>70</v>
      </c>
      <c r="AG27" s="118"/>
      <c r="AH27" s="118"/>
      <c r="AI27" s="118"/>
      <c r="AO27" s="118" t="s">
        <v>71</v>
      </c>
      <c r="AP27" s="118"/>
      <c r="AQ27" s="118"/>
    </row>
    <row r="28" s="120" customFormat="true" ht="20.25" hidden="false" customHeight="true" outlineLevel="0" collapsed="false">
      <c r="B28" s="123" t="s">
        <v>72</v>
      </c>
      <c r="C28" s="123"/>
      <c r="D28" s="121"/>
      <c r="E28" s="121"/>
      <c r="F28" s="121"/>
      <c r="G28" s="121"/>
      <c r="M28" s="121"/>
      <c r="N28" s="121"/>
      <c r="O28" s="121"/>
      <c r="P28" s="123" t="s">
        <v>72</v>
      </c>
      <c r="Q28" s="123"/>
      <c r="R28" s="121"/>
      <c r="S28" s="121"/>
      <c r="V28" s="118" t="s">
        <v>73</v>
      </c>
      <c r="W28" s="118"/>
      <c r="AB28" s="124"/>
      <c r="AC28" s="124"/>
      <c r="AD28" s="121"/>
      <c r="AE28" s="123" t="s">
        <v>72</v>
      </c>
      <c r="AF28" s="123"/>
      <c r="AG28" s="121"/>
      <c r="AH28" s="121"/>
      <c r="AI28" s="121"/>
      <c r="AN28" s="123" t="s">
        <v>72</v>
      </c>
      <c r="AO28" s="123"/>
      <c r="AP28" s="121"/>
      <c r="AQ28" s="121"/>
      <c r="AU28" s="118" t="s">
        <v>73</v>
      </c>
      <c r="AV28" s="118"/>
      <c r="AX28" s="121"/>
    </row>
    <row r="29" s="120" customFormat="true" ht="18" hidden="false" customHeight="true" outlineLevel="0" collapsed="false">
      <c r="B29" s="123" t="s">
        <v>74</v>
      </c>
      <c r="C29" s="123"/>
      <c r="P29" s="123" t="s">
        <v>74</v>
      </c>
      <c r="Q29" s="123"/>
      <c r="AB29" s="124"/>
      <c r="AC29" s="124"/>
      <c r="AE29" s="123" t="s">
        <v>74</v>
      </c>
      <c r="AF29" s="123"/>
      <c r="AN29" s="123" t="s">
        <v>74</v>
      </c>
      <c r="AO29" s="123"/>
    </row>
    <row r="30" customFormat="false" ht="24" hidden="false" customHeight="true" outlineLevel="0" collapsed="false">
      <c r="AZ30" s="81"/>
    </row>
    <row r="31" s="4" customFormat="true" ht="33" hidden="false" customHeight="true" outlineLevel="0" collapsed="false">
      <c r="A31" s="2" t="s">
        <v>0</v>
      </c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2" t="s">
        <v>0</v>
      </c>
      <c r="AE31" s="2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s="4" customFormat="true" ht="33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5" t="s">
        <v>1</v>
      </c>
      <c r="K32" s="5"/>
      <c r="L32" s="5"/>
      <c r="M32" s="5"/>
      <c r="N32" s="5"/>
      <c r="O32" s="5"/>
      <c r="P32" s="5"/>
      <c r="Q32" s="5"/>
      <c r="R32" s="5"/>
      <c r="S32" s="3"/>
      <c r="T32" s="3"/>
      <c r="U32" s="6"/>
      <c r="V32" s="3"/>
      <c r="W32" s="3"/>
      <c r="X32" s="3"/>
      <c r="Y32" s="3"/>
      <c r="Z32" s="3"/>
      <c r="AA32" s="3"/>
      <c r="AB32" s="7"/>
      <c r="AC32" s="7"/>
      <c r="AD32" s="3"/>
      <c r="AE32" s="3"/>
      <c r="AF32" s="3"/>
      <c r="AG32" s="3"/>
      <c r="AH32" s="3"/>
      <c r="AI32" s="3"/>
      <c r="AJ32" s="3"/>
      <c r="AK32" s="3"/>
      <c r="AL32" s="5" t="s">
        <v>1</v>
      </c>
      <c r="AM32" s="5"/>
      <c r="AN32" s="5"/>
      <c r="AO32" s="5"/>
      <c r="AP32" s="5"/>
      <c r="AQ32" s="5"/>
      <c r="AR32" s="8"/>
      <c r="AS32" s="8"/>
      <c r="AT32" s="8"/>
      <c r="AU32" s="8"/>
      <c r="AV32" s="3"/>
      <c r="AW32" s="3"/>
      <c r="AX32" s="7"/>
      <c r="AY32" s="7"/>
    </row>
    <row r="33" s="4" customFormat="true" ht="33" hidden="false" customHeight="true" outlineLevel="0" collapsed="false">
      <c r="A33" s="9" t="s">
        <v>2</v>
      </c>
      <c r="B33" s="9"/>
      <c r="C33" s="10"/>
      <c r="D33" s="10"/>
      <c r="E33" s="10"/>
      <c r="F33" s="11"/>
      <c r="G33" s="11"/>
      <c r="H33" s="3"/>
      <c r="I33" s="3"/>
      <c r="J33" s="5" t="s">
        <v>3</v>
      </c>
      <c r="K33" s="5"/>
      <c r="L33" s="5"/>
      <c r="M33" s="5"/>
      <c r="N33" s="5"/>
      <c r="O33" s="5"/>
      <c r="P33" s="5"/>
      <c r="Q33" s="5"/>
      <c r="R33" s="5"/>
      <c r="S33" s="3"/>
      <c r="T33" s="3"/>
      <c r="U33" s="6"/>
      <c r="V33" s="3"/>
      <c r="W33" s="3"/>
      <c r="X33" s="3"/>
      <c r="Y33" s="3"/>
      <c r="Z33" s="3"/>
      <c r="AA33" s="12" t="s">
        <v>4</v>
      </c>
      <c r="AB33" s="12"/>
      <c r="AC33" s="12"/>
      <c r="AD33" s="9" t="s">
        <v>5</v>
      </c>
      <c r="AE33" s="9"/>
      <c r="AF33" s="13"/>
      <c r="AG33" s="13"/>
      <c r="AH33" s="13"/>
      <c r="AI33" s="12"/>
      <c r="AJ33" s="12"/>
      <c r="AK33" s="3"/>
      <c r="AL33" s="5" t="s">
        <v>3</v>
      </c>
      <c r="AM33" s="5"/>
      <c r="AN33" s="5"/>
      <c r="AO33" s="5"/>
      <c r="AP33" s="5"/>
      <c r="AQ33" s="5"/>
      <c r="AR33" s="8"/>
      <c r="AS33" s="8"/>
      <c r="AT33" s="8"/>
      <c r="AU33" s="8"/>
      <c r="AV33" s="3"/>
      <c r="AW33" s="3"/>
      <c r="AX33" s="12" t="s">
        <v>6</v>
      </c>
      <c r="AY33" s="12"/>
    </row>
    <row r="34" s="4" customFormat="true" ht="33" hidden="false" customHeight="true" outlineLevel="0" collapsed="false">
      <c r="A34" s="9" t="s">
        <v>7</v>
      </c>
      <c r="B34" s="9"/>
      <c r="C34" s="15"/>
      <c r="D34" s="15"/>
      <c r="E34" s="15"/>
      <c r="F34" s="11"/>
      <c r="G34" s="11"/>
      <c r="H34" s="16"/>
      <c r="I34" s="3"/>
      <c r="J34" s="17" t="s">
        <v>8</v>
      </c>
      <c r="K34" s="17"/>
      <c r="L34" s="17"/>
      <c r="M34" s="17"/>
      <c r="N34" s="17"/>
      <c r="O34" s="17"/>
      <c r="P34" s="17"/>
      <c r="Q34" s="17"/>
      <c r="R34" s="17"/>
      <c r="S34" s="18"/>
      <c r="T34" s="3"/>
      <c r="U34" s="6"/>
      <c r="V34" s="3"/>
      <c r="W34" s="3"/>
      <c r="X34" s="3"/>
      <c r="Y34" s="3"/>
      <c r="Z34" s="3"/>
      <c r="AA34" s="19"/>
      <c r="AB34" s="19"/>
      <c r="AC34" s="19"/>
      <c r="AD34" s="9" t="s">
        <v>9</v>
      </c>
      <c r="AE34" s="9"/>
      <c r="AF34" s="13"/>
      <c r="AG34" s="13"/>
      <c r="AH34" s="13"/>
      <c r="AI34" s="12"/>
      <c r="AJ34" s="12"/>
      <c r="AK34" s="3"/>
      <c r="AL34" s="17" t="s">
        <v>10</v>
      </c>
      <c r="AM34" s="17"/>
      <c r="AN34" s="17"/>
      <c r="AO34" s="17"/>
      <c r="AP34" s="17"/>
      <c r="AQ34" s="17"/>
      <c r="AR34" s="20"/>
      <c r="AS34" s="20"/>
      <c r="AT34" s="20"/>
      <c r="AU34" s="20"/>
      <c r="AV34" s="3"/>
      <c r="AW34" s="3"/>
      <c r="AX34" s="19"/>
      <c r="AY34" s="19"/>
    </row>
    <row r="35" s="4" customFormat="true" ht="33" hidden="false" customHeight="true" outlineLevel="0" collapsed="false">
      <c r="A35" s="21" t="s">
        <v>11</v>
      </c>
      <c r="B35" s="21"/>
      <c r="C35" s="22"/>
      <c r="D35" s="22"/>
      <c r="E35" s="22"/>
      <c r="F35" s="23"/>
      <c r="G35" s="2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19"/>
      <c r="AB35" s="24" t="s">
        <v>12</v>
      </c>
      <c r="AC35" s="25"/>
      <c r="AD35" s="21" t="s">
        <v>13</v>
      </c>
      <c r="AE35" s="21"/>
      <c r="AF35" s="26"/>
      <c r="AG35" s="26"/>
      <c r="AH35" s="26"/>
      <c r="AI35" s="24"/>
      <c r="AJ35" s="24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24" t="s">
        <v>12</v>
      </c>
      <c r="AY35" s="24"/>
    </row>
    <row r="36" s="39" customFormat="true" ht="33" hidden="false" customHeight="true" outlineLevel="0" collapsed="false">
      <c r="A36" s="27" t="s">
        <v>14</v>
      </c>
      <c r="B36" s="27"/>
      <c r="C36" s="28" t="s">
        <v>1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9" t="s">
        <v>16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30" t="s">
        <v>17</v>
      </c>
      <c r="AB36" s="30" t="s">
        <v>18</v>
      </c>
      <c r="AC36" s="31" t="s">
        <v>19</v>
      </c>
      <c r="AD36" s="27" t="s">
        <v>14</v>
      </c>
      <c r="AE36" s="27"/>
      <c r="AF36" s="32" t="s">
        <v>20</v>
      </c>
      <c r="AG36" s="32"/>
      <c r="AH36" s="32"/>
      <c r="AI36" s="32"/>
      <c r="AJ36" s="32"/>
      <c r="AK36" s="33" t="s">
        <v>21</v>
      </c>
      <c r="AL36" s="33"/>
      <c r="AM36" s="34" t="s">
        <v>22</v>
      </c>
      <c r="AN36" s="34"/>
      <c r="AO36" s="33" t="s">
        <v>23</v>
      </c>
      <c r="AP36" s="33"/>
      <c r="AQ36" s="35" t="s">
        <v>24</v>
      </c>
      <c r="AR36" s="35"/>
      <c r="AS36" s="36" t="s">
        <v>25</v>
      </c>
      <c r="AT36" s="37" t="s">
        <v>26</v>
      </c>
      <c r="AU36" s="37"/>
      <c r="AV36" s="38" t="s">
        <v>27</v>
      </c>
      <c r="AW36" s="38"/>
      <c r="AX36" s="38"/>
      <c r="AY36" s="38"/>
      <c r="AZ36" s="81"/>
    </row>
    <row r="37" s="39" customFormat="true" ht="33" hidden="false" customHeight="true" outlineLevel="0" collapsed="false">
      <c r="A37" s="27"/>
      <c r="B37" s="27"/>
      <c r="C37" s="40" t="s">
        <v>28</v>
      </c>
      <c r="D37" s="40"/>
      <c r="E37" s="41" t="s">
        <v>29</v>
      </c>
      <c r="F37" s="41"/>
      <c r="G37" s="42" t="s">
        <v>30</v>
      </c>
      <c r="H37" s="43" t="s">
        <v>31</v>
      </c>
      <c r="I37" s="43" t="s">
        <v>32</v>
      </c>
      <c r="J37" s="43" t="s">
        <v>33</v>
      </c>
      <c r="K37" s="43" t="s">
        <v>34</v>
      </c>
      <c r="L37" s="43" t="s">
        <v>35</v>
      </c>
      <c r="M37" s="43" t="s">
        <v>36</v>
      </c>
      <c r="N37" s="44" t="s">
        <v>37</v>
      </c>
      <c r="O37" s="45" t="s">
        <v>38</v>
      </c>
      <c r="P37" s="43" t="s">
        <v>39</v>
      </c>
      <c r="Q37" s="43" t="s">
        <v>40</v>
      </c>
      <c r="R37" s="43" t="s">
        <v>41</v>
      </c>
      <c r="S37" s="43" t="s">
        <v>35</v>
      </c>
      <c r="T37" s="46" t="s">
        <v>42</v>
      </c>
      <c r="U37" s="43" t="s">
        <v>43</v>
      </c>
      <c r="V37" s="47" t="s">
        <v>44</v>
      </c>
      <c r="W37" s="46" t="s">
        <v>45</v>
      </c>
      <c r="X37" s="43" t="s">
        <v>46</v>
      </c>
      <c r="Y37" s="48" t="s">
        <v>47</v>
      </c>
      <c r="Z37" s="44" t="s">
        <v>48</v>
      </c>
      <c r="AA37" s="30"/>
      <c r="AB37" s="30"/>
      <c r="AC37" s="31"/>
      <c r="AD37" s="27"/>
      <c r="AE37" s="27"/>
      <c r="AF37" s="49" t="s">
        <v>49</v>
      </c>
      <c r="AG37" s="43" t="s">
        <v>50</v>
      </c>
      <c r="AH37" s="48" t="s">
        <v>51</v>
      </c>
      <c r="AI37" s="50" t="s">
        <v>52</v>
      </c>
      <c r="AJ37" s="50"/>
      <c r="AK37" s="33"/>
      <c r="AL37" s="33"/>
      <c r="AM37" s="34"/>
      <c r="AN37" s="34"/>
      <c r="AO37" s="33"/>
      <c r="AP37" s="33"/>
      <c r="AQ37" s="35"/>
      <c r="AR37" s="35"/>
      <c r="AS37" s="36"/>
      <c r="AT37" s="37"/>
      <c r="AU37" s="37"/>
      <c r="AV37" s="38"/>
      <c r="AW37" s="38"/>
      <c r="AX37" s="38"/>
      <c r="AY37" s="38"/>
      <c r="AZ37" s="81"/>
    </row>
    <row r="38" s="39" customFormat="true" ht="33" hidden="false" customHeight="true" outlineLevel="0" collapsed="false">
      <c r="A38" s="27"/>
      <c r="B38" s="27"/>
      <c r="C38" s="51" t="s">
        <v>53</v>
      </c>
      <c r="D38" s="42" t="s">
        <v>54</v>
      </c>
      <c r="E38" s="42" t="s">
        <v>55</v>
      </c>
      <c r="F38" s="42" t="s">
        <v>56</v>
      </c>
      <c r="G38" s="42"/>
      <c r="H38" s="43"/>
      <c r="I38" s="43"/>
      <c r="J38" s="43"/>
      <c r="K38" s="43"/>
      <c r="L38" s="43"/>
      <c r="M38" s="43"/>
      <c r="N38" s="44"/>
      <c r="O38" s="45"/>
      <c r="P38" s="43"/>
      <c r="Q38" s="43"/>
      <c r="R38" s="43"/>
      <c r="S38" s="43"/>
      <c r="T38" s="52" t="s">
        <v>57</v>
      </c>
      <c r="U38" s="43"/>
      <c r="V38" s="47"/>
      <c r="W38" s="42" t="s">
        <v>58</v>
      </c>
      <c r="X38" s="43"/>
      <c r="Y38" s="48"/>
      <c r="Z38" s="44"/>
      <c r="AA38" s="30"/>
      <c r="AB38" s="30"/>
      <c r="AC38" s="31"/>
      <c r="AD38" s="27"/>
      <c r="AE38" s="27"/>
      <c r="AF38" s="49"/>
      <c r="AG38" s="43"/>
      <c r="AH38" s="48"/>
      <c r="AI38" s="53" t="s">
        <v>48</v>
      </c>
      <c r="AJ38" s="54" t="s">
        <v>59</v>
      </c>
      <c r="AK38" s="55" t="s">
        <v>48</v>
      </c>
      <c r="AL38" s="56" t="s">
        <v>59</v>
      </c>
      <c r="AM38" s="55" t="s">
        <v>48</v>
      </c>
      <c r="AN38" s="57" t="s">
        <v>59</v>
      </c>
      <c r="AO38" s="53" t="s">
        <v>48</v>
      </c>
      <c r="AP38" s="56" t="s">
        <v>59</v>
      </c>
      <c r="AQ38" s="58" t="s">
        <v>48</v>
      </c>
      <c r="AR38" s="59" t="s">
        <v>59</v>
      </c>
      <c r="AS38" s="36"/>
      <c r="AT38" s="58" t="s">
        <v>48</v>
      </c>
      <c r="AU38" s="59" t="s">
        <v>59</v>
      </c>
      <c r="AV38" s="44" t="s">
        <v>37</v>
      </c>
      <c r="AW38" s="44" t="s">
        <v>60</v>
      </c>
      <c r="AX38" s="60" t="s">
        <v>61</v>
      </c>
      <c r="AY38" s="60"/>
      <c r="AZ38" s="81"/>
    </row>
    <row r="39" s="39" customFormat="true" ht="33" hidden="false" customHeight="true" outlineLevel="0" collapsed="false">
      <c r="A39" s="27"/>
      <c r="B39" s="27"/>
      <c r="C39" s="51"/>
      <c r="D39" s="42"/>
      <c r="E39" s="42"/>
      <c r="F39" s="42"/>
      <c r="G39" s="42"/>
      <c r="H39" s="43"/>
      <c r="I39" s="43"/>
      <c r="J39" s="43"/>
      <c r="K39" s="43"/>
      <c r="L39" s="43"/>
      <c r="M39" s="43"/>
      <c r="N39" s="44"/>
      <c r="O39" s="45"/>
      <c r="P39" s="43"/>
      <c r="Q39" s="43"/>
      <c r="R39" s="43"/>
      <c r="S39" s="43"/>
      <c r="T39" s="61"/>
      <c r="U39" s="43"/>
      <c r="V39" s="47"/>
      <c r="W39" s="42"/>
      <c r="X39" s="43"/>
      <c r="Y39" s="48"/>
      <c r="Z39" s="44"/>
      <c r="AA39" s="30"/>
      <c r="AB39" s="30"/>
      <c r="AC39" s="31"/>
      <c r="AD39" s="27"/>
      <c r="AE39" s="27"/>
      <c r="AF39" s="49"/>
      <c r="AG39" s="43"/>
      <c r="AH39" s="48"/>
      <c r="AI39" s="53"/>
      <c r="AJ39" s="54"/>
      <c r="AK39" s="55"/>
      <c r="AL39" s="56"/>
      <c r="AM39" s="55"/>
      <c r="AN39" s="57"/>
      <c r="AO39" s="53"/>
      <c r="AP39" s="56"/>
      <c r="AQ39" s="58"/>
      <c r="AR39" s="59"/>
      <c r="AS39" s="36"/>
      <c r="AT39" s="58"/>
      <c r="AU39" s="59"/>
      <c r="AV39" s="44"/>
      <c r="AW39" s="44"/>
      <c r="AX39" s="44" t="s">
        <v>62</v>
      </c>
      <c r="AY39" s="62" t="s">
        <v>63</v>
      </c>
      <c r="AZ39" s="81"/>
    </row>
    <row r="40" s="81" customFormat="true" ht="39.95" hidden="false" customHeight="true" outlineLevel="0" collapsed="false">
      <c r="A40" s="63" t="s">
        <v>64</v>
      </c>
      <c r="B40" s="64" t="s">
        <v>65</v>
      </c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7"/>
      <c r="N40" s="68" t="n">
        <f aca="false">SUM(C40:M40)</f>
        <v>0</v>
      </c>
      <c r="O40" s="69"/>
      <c r="P40" s="66"/>
      <c r="Q40" s="66"/>
      <c r="R40" s="66"/>
      <c r="S40" s="66"/>
      <c r="T40" s="66"/>
      <c r="U40" s="66"/>
      <c r="V40" s="66"/>
      <c r="W40" s="66"/>
      <c r="X40" s="66"/>
      <c r="Y40" s="67"/>
      <c r="Z40" s="70" t="n">
        <f aca="false">SUM(O40:Y40)</f>
        <v>0</v>
      </c>
      <c r="AA40" s="71" t="n">
        <f aca="false">N40+Z40</f>
        <v>0</v>
      </c>
      <c r="AB40" s="72"/>
      <c r="AC40" s="73" t="n">
        <f aca="false">AA40+AB40</f>
        <v>0</v>
      </c>
      <c r="AD40" s="63" t="str">
        <f aca="false">A40</f>
        <v>........................................................................... كود ..............</v>
      </c>
      <c r="AE40" s="64" t="s">
        <v>65</v>
      </c>
      <c r="AF40" s="74"/>
      <c r="AG40" s="66"/>
      <c r="AH40" s="75"/>
      <c r="AI40" s="76" t="n">
        <f aca="false">SUM(AF40:AH40)</f>
        <v>0</v>
      </c>
      <c r="AJ40" s="67"/>
      <c r="AK40" s="77"/>
      <c r="AL40" s="75"/>
      <c r="AM40" s="78"/>
      <c r="AN40" s="79"/>
      <c r="AO40" s="69"/>
      <c r="AP40" s="75"/>
      <c r="AQ40" s="78"/>
      <c r="AR40" s="67"/>
      <c r="AS40" s="72"/>
      <c r="AT40" s="69"/>
      <c r="AU40" s="75"/>
      <c r="AV40" s="68" t="n">
        <f aca="false">AI40+AK40+AM40+AO40+AQ40+AT40+AS40</f>
        <v>0</v>
      </c>
      <c r="AW40" s="68" t="n">
        <f aca="false">AV40-(AJ40+AL40+AN40+AP40+AR40+AU40)</f>
        <v>0</v>
      </c>
      <c r="AX40" s="68" t="n">
        <f aca="false">AV40-(AW40+AY40)</f>
        <v>0</v>
      </c>
      <c r="AY40" s="80"/>
    </row>
    <row r="41" s="81" customFormat="true" ht="39.95" hidden="false" customHeight="true" outlineLevel="0" collapsed="false">
      <c r="A41" s="63"/>
      <c r="B41" s="82" t="s">
        <v>66</v>
      </c>
      <c r="C41" s="83"/>
      <c r="D41" s="84"/>
      <c r="E41" s="84"/>
      <c r="F41" s="84"/>
      <c r="G41" s="84"/>
      <c r="H41" s="84"/>
      <c r="I41" s="84"/>
      <c r="J41" s="84"/>
      <c r="K41" s="84"/>
      <c r="L41" s="84"/>
      <c r="M41" s="85"/>
      <c r="N41" s="68" t="n">
        <f aca="false">SUM(C41:M41)</f>
        <v>0</v>
      </c>
      <c r="O41" s="86"/>
      <c r="P41" s="84"/>
      <c r="Q41" s="84"/>
      <c r="R41" s="84"/>
      <c r="S41" s="84"/>
      <c r="T41" s="84"/>
      <c r="U41" s="84"/>
      <c r="V41" s="84"/>
      <c r="W41" s="84"/>
      <c r="X41" s="84"/>
      <c r="Y41" s="85"/>
      <c r="Z41" s="76" t="n">
        <f aca="false">SUM(O41:Y41)</f>
        <v>0</v>
      </c>
      <c r="AA41" s="68" t="n">
        <f aca="false">N41+Z41</f>
        <v>0</v>
      </c>
      <c r="AB41" s="87"/>
      <c r="AC41" s="88" t="n">
        <f aca="false">AA41+AB41</f>
        <v>0</v>
      </c>
      <c r="AD41" s="63"/>
      <c r="AE41" s="82" t="s">
        <v>66</v>
      </c>
      <c r="AF41" s="89"/>
      <c r="AG41" s="84"/>
      <c r="AH41" s="90"/>
      <c r="AI41" s="76" t="n">
        <f aca="false">SUM(AF41:AH41)</f>
        <v>0</v>
      </c>
      <c r="AJ41" s="85"/>
      <c r="AK41" s="91"/>
      <c r="AL41" s="90"/>
      <c r="AM41" s="92"/>
      <c r="AN41" s="93"/>
      <c r="AO41" s="86"/>
      <c r="AP41" s="90"/>
      <c r="AQ41" s="92"/>
      <c r="AR41" s="85"/>
      <c r="AS41" s="87"/>
      <c r="AT41" s="86"/>
      <c r="AU41" s="90"/>
      <c r="AV41" s="68" t="n">
        <f aca="false">AI41+AK41+AM41+AO41+AQ41+AT41+AS41</f>
        <v>0</v>
      </c>
      <c r="AW41" s="68" t="n">
        <f aca="false">AV41-(AJ41+AL41+AN41+AP41+AR41+AU41)</f>
        <v>0</v>
      </c>
      <c r="AX41" s="68" t="n">
        <f aca="false">AV41-(AW41+AY41)</f>
        <v>0</v>
      </c>
      <c r="AY41" s="80"/>
    </row>
    <row r="42" s="81" customFormat="true" ht="39.95" hidden="false" customHeight="true" outlineLevel="0" collapsed="false">
      <c r="A42" s="63"/>
      <c r="B42" s="82" t="s">
        <v>67</v>
      </c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5"/>
      <c r="N42" s="68" t="n">
        <f aca="false">SUM(C42:M42)</f>
        <v>0</v>
      </c>
      <c r="O42" s="86"/>
      <c r="P42" s="84"/>
      <c r="Q42" s="84"/>
      <c r="R42" s="84"/>
      <c r="S42" s="84"/>
      <c r="T42" s="84"/>
      <c r="U42" s="84"/>
      <c r="V42" s="84"/>
      <c r="W42" s="84"/>
      <c r="X42" s="84"/>
      <c r="Y42" s="85"/>
      <c r="Z42" s="76" t="n">
        <f aca="false">SUM(O42:Y42)</f>
        <v>0</v>
      </c>
      <c r="AA42" s="68" t="n">
        <f aca="false">N42+Z42</f>
        <v>0</v>
      </c>
      <c r="AB42" s="87"/>
      <c r="AC42" s="88" t="n">
        <f aca="false">AA42+AB42</f>
        <v>0</v>
      </c>
      <c r="AD42" s="63"/>
      <c r="AE42" s="82" t="s">
        <v>67</v>
      </c>
      <c r="AF42" s="89"/>
      <c r="AG42" s="84"/>
      <c r="AH42" s="90"/>
      <c r="AI42" s="76" t="n">
        <f aca="false">SUM(AF42:AH42)</f>
        <v>0</v>
      </c>
      <c r="AJ42" s="85"/>
      <c r="AK42" s="91"/>
      <c r="AL42" s="90"/>
      <c r="AM42" s="92"/>
      <c r="AN42" s="93"/>
      <c r="AO42" s="86"/>
      <c r="AP42" s="90"/>
      <c r="AQ42" s="92"/>
      <c r="AR42" s="85"/>
      <c r="AS42" s="87"/>
      <c r="AT42" s="86"/>
      <c r="AU42" s="90"/>
      <c r="AV42" s="68" t="n">
        <f aca="false">AI42+AK42+AM42+AO42+AQ42+AT42+AS42</f>
        <v>0</v>
      </c>
      <c r="AW42" s="68" t="n">
        <f aca="false">AV42-(AJ42+AL42+AN42+AP42+AR42+AU42)</f>
        <v>0</v>
      </c>
      <c r="AX42" s="68" t="n">
        <f aca="false">AV42-(AW42+AY42)</f>
        <v>0</v>
      </c>
      <c r="AY42" s="80"/>
    </row>
    <row r="43" s="81" customFormat="true" ht="39.95" hidden="false" customHeight="true" outlineLevel="0" collapsed="false">
      <c r="A43" s="63"/>
      <c r="B43" s="94" t="s">
        <v>68</v>
      </c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98" t="n">
        <f aca="false">SUM(C43:M43)</f>
        <v>0</v>
      </c>
      <c r="O43" s="99"/>
      <c r="P43" s="96"/>
      <c r="Q43" s="96"/>
      <c r="R43" s="96"/>
      <c r="S43" s="96"/>
      <c r="T43" s="96"/>
      <c r="U43" s="96"/>
      <c r="V43" s="96"/>
      <c r="W43" s="96"/>
      <c r="X43" s="96"/>
      <c r="Y43" s="97"/>
      <c r="Z43" s="100" t="n">
        <f aca="false">SUM(O43:Y43)</f>
        <v>0</v>
      </c>
      <c r="AA43" s="98" t="n">
        <f aca="false">N43+Z43</f>
        <v>0</v>
      </c>
      <c r="AB43" s="101"/>
      <c r="AC43" s="102" t="n">
        <f aca="false">AA43+AB43</f>
        <v>0</v>
      </c>
      <c r="AD43" s="63"/>
      <c r="AE43" s="94" t="s">
        <v>68</v>
      </c>
      <c r="AF43" s="103"/>
      <c r="AG43" s="96"/>
      <c r="AH43" s="104"/>
      <c r="AI43" s="100" t="n">
        <f aca="false">SUM(AF43:AH43)</f>
        <v>0</v>
      </c>
      <c r="AJ43" s="97"/>
      <c r="AK43" s="105"/>
      <c r="AL43" s="104"/>
      <c r="AM43" s="106"/>
      <c r="AN43" s="107"/>
      <c r="AO43" s="99"/>
      <c r="AP43" s="104"/>
      <c r="AQ43" s="106"/>
      <c r="AR43" s="97"/>
      <c r="AS43" s="101"/>
      <c r="AT43" s="99"/>
      <c r="AU43" s="104"/>
      <c r="AV43" s="98" t="n">
        <f aca="false">AI43+AK43+AM43+AO43+AQ43+AT43+AS43</f>
        <v>0</v>
      </c>
      <c r="AW43" s="98" t="n">
        <f aca="false">AV43-(AJ43+AL43+AN43+AP43+AR43+AU43)</f>
        <v>0</v>
      </c>
      <c r="AX43" s="98" t="n">
        <f aca="false">AV43-(AW43+AY43)</f>
        <v>0</v>
      </c>
      <c r="AY43" s="108"/>
    </row>
    <row r="44" s="81" customFormat="true" ht="39.95" hidden="false" customHeight="true" outlineLevel="0" collapsed="false">
      <c r="A44" s="63" t="s">
        <v>64</v>
      </c>
      <c r="B44" s="109" t="s">
        <v>65</v>
      </c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7"/>
      <c r="N44" s="68" t="n">
        <f aca="false">SUM(C44:M44)</f>
        <v>0</v>
      </c>
      <c r="O44" s="69"/>
      <c r="P44" s="66"/>
      <c r="Q44" s="66"/>
      <c r="R44" s="66"/>
      <c r="S44" s="66"/>
      <c r="T44" s="66"/>
      <c r="U44" s="66"/>
      <c r="V44" s="66"/>
      <c r="W44" s="66"/>
      <c r="X44" s="66"/>
      <c r="Y44" s="67"/>
      <c r="Z44" s="70" t="n">
        <f aca="false">SUM(O44:Y44)</f>
        <v>0</v>
      </c>
      <c r="AA44" s="71" t="n">
        <f aca="false">N44+Z44</f>
        <v>0</v>
      </c>
      <c r="AB44" s="72"/>
      <c r="AC44" s="73" t="n">
        <f aca="false">AA44+AB44</f>
        <v>0</v>
      </c>
      <c r="AD44" s="110" t="str">
        <f aca="false">A44</f>
        <v>........................................................................... كود ..............</v>
      </c>
      <c r="AE44" s="109" t="s">
        <v>65</v>
      </c>
      <c r="AF44" s="74"/>
      <c r="AG44" s="66"/>
      <c r="AH44" s="75"/>
      <c r="AI44" s="76" t="n">
        <f aca="false">SUM(AF44:AH44)</f>
        <v>0</v>
      </c>
      <c r="AJ44" s="67"/>
      <c r="AK44" s="77"/>
      <c r="AL44" s="75"/>
      <c r="AM44" s="78"/>
      <c r="AN44" s="79"/>
      <c r="AO44" s="69"/>
      <c r="AP44" s="75"/>
      <c r="AQ44" s="78"/>
      <c r="AR44" s="67"/>
      <c r="AS44" s="72"/>
      <c r="AT44" s="69"/>
      <c r="AU44" s="69"/>
      <c r="AV44" s="68" t="n">
        <f aca="false">AI44+AK44+AM44+AO44+AQ44+AT44+AS44</f>
        <v>0</v>
      </c>
      <c r="AW44" s="68" t="n">
        <f aca="false">AV44-(AJ44+AL44+AN44+AP44+AR44+AU44)</f>
        <v>0</v>
      </c>
      <c r="AX44" s="68" t="n">
        <f aca="false">AV44-(AW44+AY44)</f>
        <v>0</v>
      </c>
      <c r="AY44" s="111"/>
    </row>
    <row r="45" s="81" customFormat="true" ht="39.95" hidden="false" customHeight="true" outlineLevel="0" collapsed="false">
      <c r="A45" s="63"/>
      <c r="B45" s="82" t="s">
        <v>66</v>
      </c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5"/>
      <c r="N45" s="68" t="n">
        <f aca="false">SUM(C45:M45)</f>
        <v>0</v>
      </c>
      <c r="O45" s="86"/>
      <c r="P45" s="84"/>
      <c r="Q45" s="84"/>
      <c r="R45" s="84"/>
      <c r="S45" s="84"/>
      <c r="T45" s="84"/>
      <c r="U45" s="84"/>
      <c r="V45" s="84"/>
      <c r="W45" s="84"/>
      <c r="X45" s="84"/>
      <c r="Y45" s="85"/>
      <c r="Z45" s="76" t="n">
        <f aca="false">SUM(O45:Y45)</f>
        <v>0</v>
      </c>
      <c r="AA45" s="68" t="n">
        <f aca="false">N45+Z45</f>
        <v>0</v>
      </c>
      <c r="AB45" s="87"/>
      <c r="AC45" s="88" t="n">
        <f aca="false">AA45+AB45</f>
        <v>0</v>
      </c>
      <c r="AD45" s="110"/>
      <c r="AE45" s="82" t="s">
        <v>66</v>
      </c>
      <c r="AF45" s="89"/>
      <c r="AG45" s="84"/>
      <c r="AH45" s="90"/>
      <c r="AI45" s="76" t="n">
        <f aca="false">SUM(AF45:AH45)</f>
        <v>0</v>
      </c>
      <c r="AJ45" s="85"/>
      <c r="AK45" s="91"/>
      <c r="AL45" s="90"/>
      <c r="AM45" s="92"/>
      <c r="AN45" s="93"/>
      <c r="AO45" s="86"/>
      <c r="AP45" s="90"/>
      <c r="AQ45" s="92"/>
      <c r="AR45" s="85"/>
      <c r="AS45" s="87"/>
      <c r="AT45" s="86"/>
      <c r="AU45" s="86"/>
      <c r="AV45" s="68" t="n">
        <f aca="false">AI45+AK45+AM45+AO45+AQ45+AT45+AS45</f>
        <v>0</v>
      </c>
      <c r="AW45" s="68" t="n">
        <f aca="false">AV45-(AJ45+AL45+AN45+AP45+AR45+AU45)</f>
        <v>0</v>
      </c>
      <c r="AX45" s="68" t="n">
        <f aca="false">AV45-(AW45+AY45)</f>
        <v>0</v>
      </c>
      <c r="AY45" s="112"/>
    </row>
    <row r="46" s="81" customFormat="true" ht="39.95" hidden="false" customHeight="true" outlineLevel="0" collapsed="false">
      <c r="A46" s="63"/>
      <c r="B46" s="82" t="s">
        <v>67</v>
      </c>
      <c r="C46" s="83"/>
      <c r="D46" s="84"/>
      <c r="E46" s="84"/>
      <c r="F46" s="84"/>
      <c r="G46" s="84"/>
      <c r="H46" s="84"/>
      <c r="I46" s="84"/>
      <c r="J46" s="84"/>
      <c r="K46" s="84"/>
      <c r="L46" s="84"/>
      <c r="M46" s="85"/>
      <c r="N46" s="68" t="n">
        <f aca="false">SUM(C46:M46)</f>
        <v>0</v>
      </c>
      <c r="O46" s="86"/>
      <c r="P46" s="84"/>
      <c r="Q46" s="84"/>
      <c r="R46" s="84"/>
      <c r="S46" s="84"/>
      <c r="T46" s="84"/>
      <c r="U46" s="84"/>
      <c r="V46" s="84"/>
      <c r="W46" s="84"/>
      <c r="X46" s="84"/>
      <c r="Y46" s="85"/>
      <c r="Z46" s="76" t="n">
        <f aca="false">SUM(O46:Y46)</f>
        <v>0</v>
      </c>
      <c r="AA46" s="68" t="n">
        <f aca="false">N46+Z46</f>
        <v>0</v>
      </c>
      <c r="AB46" s="87"/>
      <c r="AC46" s="88" t="n">
        <f aca="false">AA46+AB46</f>
        <v>0</v>
      </c>
      <c r="AD46" s="110"/>
      <c r="AE46" s="82" t="s">
        <v>67</v>
      </c>
      <c r="AF46" s="89"/>
      <c r="AG46" s="84"/>
      <c r="AH46" s="90"/>
      <c r="AI46" s="76" t="n">
        <f aca="false">SUM(AF46:AH46)</f>
        <v>0</v>
      </c>
      <c r="AJ46" s="85"/>
      <c r="AK46" s="91"/>
      <c r="AL46" s="90"/>
      <c r="AM46" s="92"/>
      <c r="AN46" s="93"/>
      <c r="AO46" s="86"/>
      <c r="AP46" s="90"/>
      <c r="AQ46" s="92"/>
      <c r="AR46" s="85"/>
      <c r="AS46" s="87"/>
      <c r="AT46" s="86"/>
      <c r="AU46" s="86"/>
      <c r="AV46" s="68" t="n">
        <f aca="false">AI46+AK46+AM46+AO46+AQ46+AT46+AS46</f>
        <v>0</v>
      </c>
      <c r="AW46" s="68" t="n">
        <f aca="false">AV46-(AJ46+AL46+AN46+AP46+AR46+AU46)</f>
        <v>0</v>
      </c>
      <c r="AX46" s="68" t="n">
        <f aca="false">AV46-(AW46+AY46)</f>
        <v>0</v>
      </c>
      <c r="AY46" s="112"/>
    </row>
    <row r="47" s="81" customFormat="true" ht="39.95" hidden="false" customHeight="true" outlineLevel="0" collapsed="false">
      <c r="A47" s="63"/>
      <c r="B47" s="94" t="s">
        <v>68</v>
      </c>
      <c r="C47" s="95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8" t="n">
        <f aca="false">SUM(C47:M47)</f>
        <v>0</v>
      </c>
      <c r="O47" s="99"/>
      <c r="P47" s="96"/>
      <c r="Q47" s="96"/>
      <c r="R47" s="96"/>
      <c r="S47" s="96"/>
      <c r="T47" s="96"/>
      <c r="U47" s="96"/>
      <c r="V47" s="96"/>
      <c r="W47" s="96"/>
      <c r="X47" s="96"/>
      <c r="Y47" s="97"/>
      <c r="Z47" s="100" t="n">
        <f aca="false">SUM(O47:Y47)</f>
        <v>0</v>
      </c>
      <c r="AA47" s="98" t="n">
        <f aca="false">N47+Z47</f>
        <v>0</v>
      </c>
      <c r="AB47" s="101"/>
      <c r="AC47" s="102" t="n">
        <f aca="false">AA47+AB47</f>
        <v>0</v>
      </c>
      <c r="AD47" s="110"/>
      <c r="AE47" s="94" t="s">
        <v>68</v>
      </c>
      <c r="AF47" s="103"/>
      <c r="AG47" s="96"/>
      <c r="AH47" s="104"/>
      <c r="AI47" s="100" t="n">
        <f aca="false">SUM(AF47:AH47)</f>
        <v>0</v>
      </c>
      <c r="AJ47" s="97"/>
      <c r="AK47" s="105"/>
      <c r="AL47" s="104"/>
      <c r="AM47" s="106"/>
      <c r="AN47" s="107"/>
      <c r="AO47" s="99"/>
      <c r="AP47" s="104"/>
      <c r="AQ47" s="106"/>
      <c r="AR47" s="97"/>
      <c r="AS47" s="101"/>
      <c r="AT47" s="99"/>
      <c r="AU47" s="99"/>
      <c r="AV47" s="98" t="n">
        <f aca="false">AI47+AK47+AM47+AO47+AQ47+AT47+AS47</f>
        <v>0</v>
      </c>
      <c r="AW47" s="98" t="n">
        <f aca="false">AV47-(AJ47+AL47+AN47+AP47+AR47+AU47)</f>
        <v>0</v>
      </c>
      <c r="AX47" s="98" t="n">
        <f aca="false">AV47-(AW47+AY47)</f>
        <v>0</v>
      </c>
      <c r="AY47" s="113"/>
    </row>
    <row r="48" s="81" customFormat="true" ht="39.95" hidden="false" customHeight="true" outlineLevel="0" collapsed="false">
      <c r="A48" s="63" t="s">
        <v>64</v>
      </c>
      <c r="B48" s="64" t="s">
        <v>65</v>
      </c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7"/>
      <c r="N48" s="68" t="n">
        <f aca="false">SUM(C48:M48)</f>
        <v>0</v>
      </c>
      <c r="O48" s="69"/>
      <c r="P48" s="66"/>
      <c r="Q48" s="66"/>
      <c r="R48" s="66"/>
      <c r="S48" s="66"/>
      <c r="T48" s="66"/>
      <c r="U48" s="66"/>
      <c r="V48" s="66"/>
      <c r="W48" s="66"/>
      <c r="X48" s="66"/>
      <c r="Y48" s="67"/>
      <c r="Z48" s="70" t="n">
        <f aca="false">SUM(O48:Y48)</f>
        <v>0</v>
      </c>
      <c r="AA48" s="71" t="n">
        <f aca="false">N48+Z48</f>
        <v>0</v>
      </c>
      <c r="AB48" s="72"/>
      <c r="AC48" s="73" t="n">
        <f aca="false">AA48+AB48</f>
        <v>0</v>
      </c>
      <c r="AD48" s="114" t="str">
        <f aca="false">A48</f>
        <v>........................................................................... كود ..............</v>
      </c>
      <c r="AE48" s="64" t="s">
        <v>65</v>
      </c>
      <c r="AF48" s="74"/>
      <c r="AG48" s="66"/>
      <c r="AH48" s="75"/>
      <c r="AI48" s="76" t="n">
        <f aca="false">SUM(AF48:AH48)</f>
        <v>0</v>
      </c>
      <c r="AJ48" s="67"/>
      <c r="AK48" s="77"/>
      <c r="AL48" s="75"/>
      <c r="AM48" s="78"/>
      <c r="AN48" s="79"/>
      <c r="AO48" s="69"/>
      <c r="AP48" s="75"/>
      <c r="AQ48" s="78"/>
      <c r="AR48" s="67"/>
      <c r="AS48" s="72"/>
      <c r="AT48" s="69"/>
      <c r="AU48" s="69"/>
      <c r="AV48" s="68" t="n">
        <f aca="false">AI48+AK48+AM48+AO48+AQ48+AT48+AS48</f>
        <v>0</v>
      </c>
      <c r="AW48" s="68" t="n">
        <f aca="false">AV48-(AJ48+AL48+AN48+AP48+AR48+AU48)</f>
        <v>0</v>
      </c>
      <c r="AX48" s="68" t="n">
        <f aca="false">AV48-(AW48+AY48)</f>
        <v>0</v>
      </c>
      <c r="AY48" s="111"/>
    </row>
    <row r="49" s="81" customFormat="true" ht="39.95" hidden="false" customHeight="true" outlineLevel="0" collapsed="false">
      <c r="A49" s="63"/>
      <c r="B49" s="82" t="s">
        <v>66</v>
      </c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5"/>
      <c r="N49" s="68" t="n">
        <f aca="false">SUM(C49:M49)</f>
        <v>0</v>
      </c>
      <c r="O49" s="86"/>
      <c r="P49" s="84"/>
      <c r="Q49" s="84"/>
      <c r="R49" s="84"/>
      <c r="S49" s="84"/>
      <c r="T49" s="84"/>
      <c r="U49" s="84"/>
      <c r="V49" s="84"/>
      <c r="W49" s="84"/>
      <c r="X49" s="84"/>
      <c r="Y49" s="85"/>
      <c r="Z49" s="76" t="n">
        <f aca="false">SUM(O49:Y49)</f>
        <v>0</v>
      </c>
      <c r="AA49" s="68" t="n">
        <f aca="false">N49+Z49</f>
        <v>0</v>
      </c>
      <c r="AB49" s="87"/>
      <c r="AC49" s="88" t="n">
        <f aca="false">AA49+AB49</f>
        <v>0</v>
      </c>
      <c r="AD49" s="114"/>
      <c r="AE49" s="82" t="s">
        <v>66</v>
      </c>
      <c r="AF49" s="89"/>
      <c r="AG49" s="84"/>
      <c r="AH49" s="90"/>
      <c r="AI49" s="76" t="n">
        <f aca="false">SUM(AF49:AH49)</f>
        <v>0</v>
      </c>
      <c r="AJ49" s="85"/>
      <c r="AK49" s="91"/>
      <c r="AL49" s="90"/>
      <c r="AM49" s="92"/>
      <c r="AN49" s="93"/>
      <c r="AO49" s="86"/>
      <c r="AP49" s="90"/>
      <c r="AQ49" s="92"/>
      <c r="AR49" s="85"/>
      <c r="AS49" s="87"/>
      <c r="AT49" s="86"/>
      <c r="AU49" s="86"/>
      <c r="AV49" s="68" t="n">
        <f aca="false">AI49+AK49+AM49+AO49+AQ49+AT49+AS49</f>
        <v>0</v>
      </c>
      <c r="AW49" s="68" t="n">
        <f aca="false">AV49-(AJ49+AL49+AN49+AP49+AR49+AU49)</f>
        <v>0</v>
      </c>
      <c r="AX49" s="68" t="n">
        <f aca="false">AV49-(AW49+AY49)</f>
        <v>0</v>
      </c>
      <c r="AY49" s="112"/>
    </row>
    <row r="50" s="81" customFormat="true" ht="39.95" hidden="false" customHeight="true" outlineLevel="0" collapsed="false">
      <c r="A50" s="63"/>
      <c r="B50" s="82" t="s">
        <v>67</v>
      </c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5"/>
      <c r="N50" s="68" t="n">
        <f aca="false">SUM(C50:M50)</f>
        <v>0</v>
      </c>
      <c r="O50" s="86"/>
      <c r="P50" s="84"/>
      <c r="Q50" s="84"/>
      <c r="R50" s="84"/>
      <c r="S50" s="84"/>
      <c r="T50" s="84"/>
      <c r="U50" s="84"/>
      <c r="V50" s="84"/>
      <c r="W50" s="84"/>
      <c r="X50" s="84"/>
      <c r="Y50" s="85"/>
      <c r="Z50" s="76" t="n">
        <f aca="false">SUM(O50:Y50)</f>
        <v>0</v>
      </c>
      <c r="AA50" s="68" t="n">
        <f aca="false">N50+Z50</f>
        <v>0</v>
      </c>
      <c r="AB50" s="87"/>
      <c r="AC50" s="88" t="n">
        <f aca="false">AA50+AB50</f>
        <v>0</v>
      </c>
      <c r="AD50" s="114"/>
      <c r="AE50" s="82" t="s">
        <v>67</v>
      </c>
      <c r="AF50" s="89"/>
      <c r="AG50" s="84"/>
      <c r="AH50" s="90"/>
      <c r="AI50" s="76" t="n">
        <f aca="false">SUM(AF50:AH50)</f>
        <v>0</v>
      </c>
      <c r="AJ50" s="85"/>
      <c r="AK50" s="91"/>
      <c r="AL50" s="90"/>
      <c r="AM50" s="92"/>
      <c r="AN50" s="93"/>
      <c r="AO50" s="86"/>
      <c r="AP50" s="90"/>
      <c r="AQ50" s="92"/>
      <c r="AR50" s="85"/>
      <c r="AS50" s="87"/>
      <c r="AT50" s="86"/>
      <c r="AU50" s="86"/>
      <c r="AV50" s="68" t="n">
        <f aca="false">AI50+AK50+AM50+AO50+AQ50+AT50+AS50</f>
        <v>0</v>
      </c>
      <c r="AW50" s="68" t="n">
        <f aca="false">AV50-(AJ50+AL50+AN50+AP50+AR50+AU50)</f>
        <v>0</v>
      </c>
      <c r="AX50" s="68" t="n">
        <f aca="false">AV50-(AW50+AY50)</f>
        <v>0</v>
      </c>
      <c r="AY50" s="112"/>
    </row>
    <row r="51" s="81" customFormat="true" ht="39.95" hidden="false" customHeight="true" outlineLevel="0" collapsed="false">
      <c r="A51" s="63"/>
      <c r="B51" s="94" t="s">
        <v>68</v>
      </c>
      <c r="C51" s="95"/>
      <c r="D51" s="96"/>
      <c r="E51" s="96"/>
      <c r="F51" s="96"/>
      <c r="G51" s="96"/>
      <c r="H51" s="96"/>
      <c r="I51" s="96"/>
      <c r="J51" s="96"/>
      <c r="K51" s="96"/>
      <c r="L51" s="96"/>
      <c r="M51" s="97"/>
      <c r="N51" s="98" t="n">
        <f aca="false">SUM(C51:M51)</f>
        <v>0</v>
      </c>
      <c r="O51" s="99"/>
      <c r="P51" s="96"/>
      <c r="Q51" s="96"/>
      <c r="R51" s="96"/>
      <c r="S51" s="96"/>
      <c r="T51" s="96"/>
      <c r="U51" s="96"/>
      <c r="V51" s="96"/>
      <c r="W51" s="96"/>
      <c r="X51" s="96"/>
      <c r="Y51" s="97"/>
      <c r="Z51" s="100" t="n">
        <f aca="false">SUM(O51:Y51)</f>
        <v>0</v>
      </c>
      <c r="AA51" s="98" t="n">
        <f aca="false">N51+Z51</f>
        <v>0</v>
      </c>
      <c r="AB51" s="101"/>
      <c r="AC51" s="102" t="n">
        <f aca="false">AA51+AB51</f>
        <v>0</v>
      </c>
      <c r="AD51" s="114"/>
      <c r="AE51" s="94" t="s">
        <v>68</v>
      </c>
      <c r="AF51" s="103"/>
      <c r="AG51" s="96"/>
      <c r="AH51" s="104"/>
      <c r="AI51" s="100" t="n">
        <f aca="false">SUM(AF51:AH51)</f>
        <v>0</v>
      </c>
      <c r="AJ51" s="97"/>
      <c r="AK51" s="105"/>
      <c r="AL51" s="104"/>
      <c r="AM51" s="106"/>
      <c r="AN51" s="107"/>
      <c r="AO51" s="99"/>
      <c r="AP51" s="104"/>
      <c r="AQ51" s="106"/>
      <c r="AR51" s="97"/>
      <c r="AS51" s="101"/>
      <c r="AT51" s="99"/>
      <c r="AU51" s="99"/>
      <c r="AV51" s="98" t="n">
        <f aca="false">AI51+AK51+AM51+AO51+AQ51+AT51+AS51</f>
        <v>0</v>
      </c>
      <c r="AW51" s="98" t="n">
        <f aca="false">AV51-(AJ51+AL51+AN51+AP51+AR51+AU51)</f>
        <v>0</v>
      </c>
      <c r="AX51" s="98" t="n">
        <f aca="false">AV51-(AW51+AY51)</f>
        <v>0</v>
      </c>
      <c r="AY51" s="113"/>
    </row>
    <row r="52" s="81" customFormat="true" ht="39.95" hidden="false" customHeight="true" outlineLevel="0" collapsed="false">
      <c r="A52" s="63" t="s">
        <v>64</v>
      </c>
      <c r="B52" s="109" t="s">
        <v>65</v>
      </c>
      <c r="C52" s="65" t="n">
        <f aca="false">C10+C14+C18+C22+C40+C44+C48</f>
        <v>0</v>
      </c>
      <c r="D52" s="66" t="n">
        <f aca="false">D10+D14+D18+D22+D40+D44+D48</f>
        <v>0</v>
      </c>
      <c r="E52" s="66" t="n">
        <f aca="false">E10+E14+E18+E22+E40+E44+E48</f>
        <v>0</v>
      </c>
      <c r="F52" s="66" t="n">
        <f aca="false">F10+F14+F18+F22+F40+F44+F48</f>
        <v>0</v>
      </c>
      <c r="G52" s="66" t="n">
        <f aca="false">G10+G14+G18+G22+G40+G44+G48</f>
        <v>0</v>
      </c>
      <c r="H52" s="66" t="n">
        <f aca="false">H10+H14+H18+H22+H40+H44+H48</f>
        <v>0</v>
      </c>
      <c r="I52" s="66" t="n">
        <f aca="false">I10+I14+I18+I22+I40+I44+I48</f>
        <v>0</v>
      </c>
      <c r="J52" s="66" t="n">
        <f aca="false">J10+J14+J18+J22+J40+J44+J48</f>
        <v>0</v>
      </c>
      <c r="K52" s="66" t="n">
        <f aca="false">K10+K14+K18+K22+K40+K44+K48</f>
        <v>0</v>
      </c>
      <c r="L52" s="66" t="n">
        <f aca="false">L10+L14+L18+L22+L40+L44+L48</f>
        <v>0</v>
      </c>
      <c r="M52" s="67" t="n">
        <f aca="false">M10+M14+M18+M22+M40+M44+M48</f>
        <v>0</v>
      </c>
      <c r="N52" s="68" t="n">
        <f aca="false">SUM(C52:M52)</f>
        <v>0</v>
      </c>
      <c r="O52" s="69" t="n">
        <f aca="false">O10+O14+O18+O22+O40+O44+O48</f>
        <v>0</v>
      </c>
      <c r="P52" s="66" t="n">
        <f aca="false">P10+P14+P18+P22+P40+P44+P48</f>
        <v>0</v>
      </c>
      <c r="Q52" s="66" t="n">
        <f aca="false">Q10+Q14+Q18+Q22+Q40+Q44+Q48</f>
        <v>0</v>
      </c>
      <c r="R52" s="66" t="n">
        <f aca="false">R10+R14+R18+R22+R40+R44+R48</f>
        <v>0</v>
      </c>
      <c r="S52" s="66" t="n">
        <f aca="false">S10+S14+S18+S22+S40+S44+S48</f>
        <v>0</v>
      </c>
      <c r="T52" s="66" t="n">
        <f aca="false">T10+T14+T18+T22+T40+T44+T48</f>
        <v>0</v>
      </c>
      <c r="U52" s="66" t="n">
        <f aca="false">U10+U14+U18+U22+U40+U44+U48</f>
        <v>0</v>
      </c>
      <c r="V52" s="66" t="n">
        <f aca="false">V10+V14+V18+V22+V40+V44+V48</f>
        <v>0</v>
      </c>
      <c r="W52" s="66" t="n">
        <f aca="false">W10+W14+W18+W22+W40+W44+W48</f>
        <v>0</v>
      </c>
      <c r="X52" s="66" t="n">
        <f aca="false">X10+X14+X18+X22+X40+X44+X48</f>
        <v>0</v>
      </c>
      <c r="Y52" s="67" t="n">
        <f aca="false">Y10+Y14+Y18+Y22+Y40+Y44+Y48</f>
        <v>0</v>
      </c>
      <c r="Z52" s="70" t="n">
        <f aca="false">SUM(O52:Y52)</f>
        <v>0</v>
      </c>
      <c r="AA52" s="71" t="n">
        <f aca="false">N52+Z52</f>
        <v>0</v>
      </c>
      <c r="AB52" s="72" t="n">
        <f aca="false">AB10+AB14+AB18+AB22+AB40+AB44+AB48</f>
        <v>0</v>
      </c>
      <c r="AC52" s="73" t="n">
        <f aca="false">AA52+AB52</f>
        <v>0</v>
      </c>
      <c r="AD52" s="110" t="str">
        <f aca="false">A52</f>
        <v>........................................................................... كود ..............</v>
      </c>
      <c r="AE52" s="109" t="s">
        <v>65</v>
      </c>
      <c r="AF52" s="74" t="n">
        <f aca="false">AF10+AF14+AF18+AF22+AF40+AF44+AF48</f>
        <v>0</v>
      </c>
      <c r="AG52" s="66" t="n">
        <f aca="false">AG10+AG14+AG18+AG22+AG40+AG44+AG48</f>
        <v>0</v>
      </c>
      <c r="AH52" s="75" t="n">
        <f aca="false">AH10+AH14+AH18+AH22+AH40+AH44+AH48</f>
        <v>0</v>
      </c>
      <c r="AI52" s="76" t="n">
        <f aca="false">SUM(AF52:AH52)</f>
        <v>0</v>
      </c>
      <c r="AJ52" s="67" t="n">
        <f aca="false">AJ10+AJ14+AJ18+AJ22+AJ40+AJ44+AJ48</f>
        <v>0</v>
      </c>
      <c r="AK52" s="77" t="n">
        <f aca="false">AK10+AK14+AK18+AK22+AK40+AK44+AK48</f>
        <v>0</v>
      </c>
      <c r="AL52" s="75" t="n">
        <f aca="false">AL10+AL14+AL18+AL22+AL40+AL44+AL48</f>
        <v>0</v>
      </c>
      <c r="AM52" s="78" t="n">
        <f aca="false">AM10+AM14+AM18+AM22+AM40+AM44+AM48</f>
        <v>0</v>
      </c>
      <c r="AN52" s="79" t="n">
        <f aca="false">AN10+AN14+AN18+AN22+AN40+AN44+AN48</f>
        <v>0</v>
      </c>
      <c r="AO52" s="69" t="n">
        <f aca="false">AO10+AO14+AO18+AO22+AO40+AO44+AO48</f>
        <v>0</v>
      </c>
      <c r="AP52" s="75" t="n">
        <f aca="false">AP10+AP14+AP18+AP22+AP40+AP44+AP48</f>
        <v>0</v>
      </c>
      <c r="AQ52" s="78" t="n">
        <f aca="false">AQ10+AQ14+AQ18+AQ22+AQ40+AQ44+AQ48</f>
        <v>0</v>
      </c>
      <c r="AR52" s="67" t="n">
        <f aca="false">AR10+AR14+AR18+AR22+AR40+AR44+AR48</f>
        <v>0</v>
      </c>
      <c r="AS52" s="72" t="n">
        <f aca="false">AS10+AS14+AS18+AS22+AS40+AS44+AS48</f>
        <v>0</v>
      </c>
      <c r="AT52" s="69" t="n">
        <f aca="false">AT10+AT14+AT18+AT22+AT40+AT44+AT48</f>
        <v>0</v>
      </c>
      <c r="AU52" s="69" t="n">
        <f aca="false">AU10+AU14+AU18+AU22+AU40+AU44+AU48</f>
        <v>0</v>
      </c>
      <c r="AV52" s="68" t="n">
        <f aca="false">AI52+AK52+AM52+AO52+AQ52+AT52+AS52</f>
        <v>0</v>
      </c>
      <c r="AW52" s="68" t="n">
        <f aca="false">AV52-(AJ52+AL52+AN52+AP52+AR52+AU52)</f>
        <v>0</v>
      </c>
      <c r="AX52" s="68" t="n">
        <f aca="false">AV52-(AW52+AY52)</f>
        <v>0</v>
      </c>
      <c r="AY52" s="111" t="n">
        <f aca="false">AY10+AY14+AY18+AY22+AY40+AY44+AY48</f>
        <v>0</v>
      </c>
    </row>
    <row r="53" s="81" customFormat="true" ht="39.95" hidden="false" customHeight="true" outlineLevel="0" collapsed="false">
      <c r="A53" s="63"/>
      <c r="B53" s="82" t="s">
        <v>66</v>
      </c>
      <c r="C53" s="83" t="n">
        <f aca="false">C11+C15+C19+C23+C41+C45+C49</f>
        <v>0</v>
      </c>
      <c r="D53" s="84" t="n">
        <f aca="false">D11+D15+D19+D23+D41+D45+D49</f>
        <v>0</v>
      </c>
      <c r="E53" s="84" t="n">
        <f aca="false">E11+E15+E19+E23+E41+E45+E49</f>
        <v>0</v>
      </c>
      <c r="F53" s="84" t="n">
        <f aca="false">F11+F15+F19+F23+F41+F45+F49</f>
        <v>0</v>
      </c>
      <c r="G53" s="84" t="n">
        <f aca="false">G11+G15+G19+G23+G41+G45+G49</f>
        <v>0</v>
      </c>
      <c r="H53" s="84" t="n">
        <f aca="false">H11+H15+H19+H23+H41+H45+H49</f>
        <v>0</v>
      </c>
      <c r="I53" s="84" t="n">
        <f aca="false">I11+I15+I19+I23+I41+I45+I49</f>
        <v>0</v>
      </c>
      <c r="J53" s="84" t="n">
        <f aca="false">J11+J15+J19+J23+J41+J45+J49</f>
        <v>0</v>
      </c>
      <c r="K53" s="84" t="n">
        <f aca="false">K11+K15+K19+K23+K41+K45+K49</f>
        <v>0</v>
      </c>
      <c r="L53" s="84" t="n">
        <f aca="false">L11+L15+L19+L23+L41+L45+L49</f>
        <v>0</v>
      </c>
      <c r="M53" s="85" t="n">
        <f aca="false">M11+M15+M19+M23+M41+M45+M49</f>
        <v>0</v>
      </c>
      <c r="N53" s="68" t="n">
        <f aca="false">SUM(C53:M53)</f>
        <v>0</v>
      </c>
      <c r="O53" s="86" t="n">
        <f aca="false">O11+O15+O19+O23+O41+O45+O49</f>
        <v>0</v>
      </c>
      <c r="P53" s="84" t="n">
        <f aca="false">P11+P15+P19+P23+P41+P45+P49</f>
        <v>0</v>
      </c>
      <c r="Q53" s="84" t="n">
        <f aca="false">Q11+Q15+Q19+Q23+Q41+Q45+Q49</f>
        <v>0</v>
      </c>
      <c r="R53" s="84" t="n">
        <f aca="false">R11+R15+R19+R23+R41+R45+R49</f>
        <v>0</v>
      </c>
      <c r="S53" s="84" t="n">
        <f aca="false">S11+S15+S19+S23+S41+S45+S49</f>
        <v>0</v>
      </c>
      <c r="T53" s="84" t="n">
        <f aca="false">T11+T15+T19+T23+T41+T45+T49</f>
        <v>0</v>
      </c>
      <c r="U53" s="84" t="n">
        <f aca="false">U11+U15+U19+U23+U41+U45+U49</f>
        <v>0</v>
      </c>
      <c r="V53" s="84" t="n">
        <f aca="false">V11+V15+V19+V23+V41+V45+V49</f>
        <v>0</v>
      </c>
      <c r="W53" s="84" t="n">
        <f aca="false">W11+W15+W19+W23+W41+W45+W49</f>
        <v>0</v>
      </c>
      <c r="X53" s="84" t="n">
        <f aca="false">X11+X15+X19+X23+X41+X45+X49</f>
        <v>0</v>
      </c>
      <c r="Y53" s="85" t="n">
        <f aca="false">Y11+Y15+Y19+Y23+Y41+Y45+Y49</f>
        <v>0</v>
      </c>
      <c r="Z53" s="76" t="n">
        <f aca="false">SUM(O53:Y53)</f>
        <v>0</v>
      </c>
      <c r="AA53" s="68" t="n">
        <f aca="false">N53+Z53</f>
        <v>0</v>
      </c>
      <c r="AB53" s="87" t="n">
        <f aca="false">AB11+AB15+AB19+AB23+AB41+AB45+AB49</f>
        <v>0</v>
      </c>
      <c r="AC53" s="88" t="n">
        <f aca="false">AA53+AB53</f>
        <v>0</v>
      </c>
      <c r="AD53" s="110"/>
      <c r="AE53" s="82" t="s">
        <v>66</v>
      </c>
      <c r="AF53" s="89" t="n">
        <f aca="false">AF11+AF15+AF19+AF23+AF41+AF45+AF49</f>
        <v>0</v>
      </c>
      <c r="AG53" s="84" t="n">
        <f aca="false">AG11+AG15+AG19+AG23+AG41+AG45+AG49</f>
        <v>0</v>
      </c>
      <c r="AH53" s="90" t="n">
        <f aca="false">AH11+AH15+AH19+AH23+AH41+AH45+AH49</f>
        <v>0</v>
      </c>
      <c r="AI53" s="76" t="n">
        <f aca="false">SUM(AF53:AH53)</f>
        <v>0</v>
      </c>
      <c r="AJ53" s="85" t="n">
        <f aca="false">AJ11+AJ15+AJ19+AJ23+AJ41+AJ45+AJ49</f>
        <v>0</v>
      </c>
      <c r="AK53" s="91" t="n">
        <f aca="false">AK11+AK15+AK19+AK23+AK41+AK45+AK49</f>
        <v>0</v>
      </c>
      <c r="AL53" s="90" t="n">
        <f aca="false">AL11+AL15+AL19+AL23+AL41+AL45+AL49</f>
        <v>0</v>
      </c>
      <c r="AM53" s="92" t="n">
        <f aca="false">AM11+AM15+AM19+AM23+AM41+AM45+AM49</f>
        <v>0</v>
      </c>
      <c r="AN53" s="93" t="n">
        <f aca="false">AN11+AN15+AN19+AN23+AN41+AN45+AN49</f>
        <v>0</v>
      </c>
      <c r="AO53" s="86" t="n">
        <f aca="false">AO11+AO15+AO19+AO23+AO41+AO45+AO49</f>
        <v>0</v>
      </c>
      <c r="AP53" s="90" t="n">
        <f aca="false">AP11+AP15+AP19+AP23+AP41+AP45+AP49</f>
        <v>0</v>
      </c>
      <c r="AQ53" s="92" t="n">
        <f aca="false">AQ11+AQ15+AQ19+AQ23+AQ41+AQ45+AQ49</f>
        <v>0</v>
      </c>
      <c r="AR53" s="85" t="n">
        <f aca="false">AR11+AR15+AR19+AR23+AR41+AR45+AR49</f>
        <v>0</v>
      </c>
      <c r="AS53" s="87" t="n">
        <f aca="false">AS11+AS15+AS19+AS23+AS41+AS45+AS49</f>
        <v>0</v>
      </c>
      <c r="AT53" s="86" t="n">
        <f aca="false">AT11+AT15+AT19+AT23+AT41+AT45+AT49</f>
        <v>0</v>
      </c>
      <c r="AU53" s="86" t="n">
        <f aca="false">AU11+AU15+AU19+AU23+AU41+AU45+AU49</f>
        <v>0</v>
      </c>
      <c r="AV53" s="68" t="n">
        <f aca="false">AI53+AK53+AM53+AO53+AQ53+AT53+AS53</f>
        <v>0</v>
      </c>
      <c r="AW53" s="68" t="n">
        <f aca="false">AV53-(AJ53+AL53+AN53+AP53+AR53+AU53)</f>
        <v>0</v>
      </c>
      <c r="AX53" s="68" t="n">
        <f aca="false">AV53-(AW53+AY53)</f>
        <v>0</v>
      </c>
      <c r="AY53" s="112" t="n">
        <f aca="false">AY11+AY15+AY19+AY23+AY41+AY45+AY49</f>
        <v>0</v>
      </c>
    </row>
    <row r="54" s="81" customFormat="true" ht="39.95" hidden="false" customHeight="true" outlineLevel="0" collapsed="false">
      <c r="A54" s="63"/>
      <c r="B54" s="82" t="s">
        <v>67</v>
      </c>
      <c r="C54" s="83" t="n">
        <f aca="false">C12+C16+C20+C24+C42+C46+C50</f>
        <v>0</v>
      </c>
      <c r="D54" s="84" t="n">
        <f aca="false">D12+D16+D20+D24+D42+D46+D50</f>
        <v>0</v>
      </c>
      <c r="E54" s="84" t="n">
        <f aca="false">E12+E16+E20+E24+E42+E46+E50</f>
        <v>0</v>
      </c>
      <c r="F54" s="84" t="n">
        <f aca="false">F12+F16+F20+F24+F42+F46+F50</f>
        <v>0</v>
      </c>
      <c r="G54" s="84" t="n">
        <f aca="false">G12+G16+G20+G24+G42+G46+G50</f>
        <v>0</v>
      </c>
      <c r="H54" s="84" t="n">
        <f aca="false">H12+H16+H20+H24+H42+H46+H50</f>
        <v>0</v>
      </c>
      <c r="I54" s="84" t="n">
        <f aca="false">I12+I16+I20+I24+I42+I46+I50</f>
        <v>0</v>
      </c>
      <c r="J54" s="84" t="n">
        <f aca="false">J12+J16+J20+J24+J42+J46+J50</f>
        <v>0</v>
      </c>
      <c r="K54" s="84" t="n">
        <f aca="false">K12+K16+K20+K24+K42+K46+K50</f>
        <v>0</v>
      </c>
      <c r="L54" s="84" t="n">
        <f aca="false">L12+L16+L20+L24+L42+L46+L50</f>
        <v>0</v>
      </c>
      <c r="M54" s="85" t="n">
        <f aca="false">M12+M16+M20+M24+M42+M46+M50</f>
        <v>0</v>
      </c>
      <c r="N54" s="68" t="n">
        <f aca="false">SUM(C54:M54)</f>
        <v>0</v>
      </c>
      <c r="O54" s="86" t="n">
        <f aca="false">O12+O16+O20+O24+O42+O46+O50</f>
        <v>0</v>
      </c>
      <c r="P54" s="84" t="n">
        <f aca="false">P12+P16+P20+P24+P42+P46+P50</f>
        <v>0</v>
      </c>
      <c r="Q54" s="84" t="n">
        <f aca="false">Q12+Q16+Q20+Q24+Q42+Q46+Q50</f>
        <v>0</v>
      </c>
      <c r="R54" s="84" t="n">
        <f aca="false">R12+R16+R20+R24+R42+R46+R50</f>
        <v>0</v>
      </c>
      <c r="S54" s="84" t="n">
        <f aca="false">S12+S16+S20+S24+S42+S46+S50</f>
        <v>0</v>
      </c>
      <c r="T54" s="84" t="n">
        <f aca="false">T12+T16+T20+T24+T42+T46+T50</f>
        <v>0</v>
      </c>
      <c r="U54" s="84" t="n">
        <f aca="false">U12+U16+U20+U24+U42+U46+U50</f>
        <v>0</v>
      </c>
      <c r="V54" s="84" t="n">
        <f aca="false">V12+V16+V20+V24+V42+V46+V50</f>
        <v>0</v>
      </c>
      <c r="W54" s="84" t="n">
        <f aca="false">W12+W16+W20+W24+W42+W46+W50</f>
        <v>0</v>
      </c>
      <c r="X54" s="84" t="n">
        <f aca="false">X12+X16+X20+X24+X42+X46+X50</f>
        <v>0</v>
      </c>
      <c r="Y54" s="85" t="n">
        <f aca="false">Y12+Y16+Y20+Y24+Y42+Y46+Y50</f>
        <v>0</v>
      </c>
      <c r="Z54" s="76" t="n">
        <f aca="false">SUM(O54:Y54)</f>
        <v>0</v>
      </c>
      <c r="AA54" s="68" t="n">
        <f aca="false">N54+Z54</f>
        <v>0</v>
      </c>
      <c r="AB54" s="87" t="n">
        <f aca="false">AB12+AB16+AB20+AB24+AB42+AB46+AB50</f>
        <v>0</v>
      </c>
      <c r="AC54" s="88" t="n">
        <f aca="false">AA54+AB54</f>
        <v>0</v>
      </c>
      <c r="AD54" s="110"/>
      <c r="AE54" s="82" t="s">
        <v>67</v>
      </c>
      <c r="AF54" s="89" t="n">
        <f aca="false">AF12+AF16+AF20+AF24+AF42+AF46+AF50</f>
        <v>0</v>
      </c>
      <c r="AG54" s="84" t="n">
        <f aca="false">AG12+AG16+AG20+AG24+AG42+AG46+AG50</f>
        <v>0</v>
      </c>
      <c r="AH54" s="90" t="n">
        <f aca="false">AH12+AH16+AH20+AH24+AH42+AH46+AH50</f>
        <v>0</v>
      </c>
      <c r="AI54" s="76" t="n">
        <f aca="false">SUM(AF54:AH54)</f>
        <v>0</v>
      </c>
      <c r="AJ54" s="85" t="n">
        <f aca="false">AJ12+AJ16+AJ20+AJ24+AJ42+AJ46+AJ50</f>
        <v>0</v>
      </c>
      <c r="AK54" s="91" t="n">
        <f aca="false">AK12+AK16+AK20+AK24+AK42+AK46+AK50</f>
        <v>0</v>
      </c>
      <c r="AL54" s="90" t="n">
        <f aca="false">AL12+AL16+AL20+AL24+AL42+AL46+AL50</f>
        <v>0</v>
      </c>
      <c r="AM54" s="92" t="n">
        <f aca="false">AM12+AM16+AM20+AM24+AM42+AM46+AM50</f>
        <v>0</v>
      </c>
      <c r="AN54" s="93" t="n">
        <f aca="false">AN12+AN16+AN20+AN24+AN42+AN46+AN50</f>
        <v>0</v>
      </c>
      <c r="AO54" s="86" t="n">
        <f aca="false">AO12+AO16+AO20+AO24+AO42+AO46+AO50</f>
        <v>0</v>
      </c>
      <c r="AP54" s="90" t="n">
        <f aca="false">AP12+AP16+AP20+AP24+AP42+AP46+AP50</f>
        <v>0</v>
      </c>
      <c r="AQ54" s="92" t="n">
        <f aca="false">AQ12+AQ16+AQ20+AQ24+AQ42+AQ46+AQ50</f>
        <v>0</v>
      </c>
      <c r="AR54" s="85" t="n">
        <f aca="false">AR12+AR16+AR20+AR24+AR42+AR46+AR50</f>
        <v>0</v>
      </c>
      <c r="AS54" s="87" t="n">
        <f aca="false">AS12+AS16+AS20+AS24+AS42+AS46+AS50</f>
        <v>0</v>
      </c>
      <c r="AT54" s="86" t="n">
        <f aca="false">AT12+AT16+AT20+AT24+AT42+AT46+AT50</f>
        <v>0</v>
      </c>
      <c r="AU54" s="86" t="n">
        <f aca="false">AU12+AU16+AU20+AU24+AU42+AU46+AU50</f>
        <v>0</v>
      </c>
      <c r="AV54" s="68" t="n">
        <f aca="false">AI54+AK54+AM54+AO54+AQ54+AT54+AS54</f>
        <v>0</v>
      </c>
      <c r="AW54" s="68" t="n">
        <f aca="false">AV54-(AJ54+AL54+AN54+AP54+AR54+AU54)</f>
        <v>0</v>
      </c>
      <c r="AX54" s="68" t="n">
        <f aca="false">AV54-(AW54+AY54)</f>
        <v>0</v>
      </c>
      <c r="AY54" s="112" t="n">
        <f aca="false">AY12+AY16+AY20+AY24+AY42+AY46+AY50</f>
        <v>0</v>
      </c>
    </row>
    <row r="55" s="81" customFormat="true" ht="39.95" hidden="false" customHeight="true" outlineLevel="0" collapsed="false">
      <c r="A55" s="63"/>
      <c r="B55" s="94" t="s">
        <v>68</v>
      </c>
      <c r="C55" s="95" t="n">
        <f aca="false">C13+C17+C21+C25+C43+C47+C51</f>
        <v>0</v>
      </c>
      <c r="D55" s="96" t="n">
        <f aca="false">D13+D17+D21+D25+D43+D47+D51</f>
        <v>0</v>
      </c>
      <c r="E55" s="96" t="n">
        <f aca="false">E13+E17+E21+E25+E43+E47+E51</f>
        <v>0</v>
      </c>
      <c r="F55" s="96" t="n">
        <f aca="false">F13+F17+F21+F25+F43+F47+F51</f>
        <v>0</v>
      </c>
      <c r="G55" s="96" t="n">
        <f aca="false">G13+G17+G21+G25+G43+G47+G51</f>
        <v>0</v>
      </c>
      <c r="H55" s="96" t="n">
        <f aca="false">H13+H17+H21+H25+H43+H47+H51</f>
        <v>0</v>
      </c>
      <c r="I55" s="96" t="n">
        <f aca="false">I13+I17+I21+I25+I43+I47+I51</f>
        <v>0</v>
      </c>
      <c r="J55" s="96" t="n">
        <f aca="false">J13+J17+J21+J25+J43+J47+J51</f>
        <v>0</v>
      </c>
      <c r="K55" s="96" t="n">
        <f aca="false">K13+K17+K21+K25+K43+K47+K51</f>
        <v>0</v>
      </c>
      <c r="L55" s="96" t="n">
        <f aca="false">L13+L17+L21+L25+L43+L47+L51</f>
        <v>0</v>
      </c>
      <c r="M55" s="97" t="n">
        <f aca="false">M13+M17+M21+M25+M43+M47+M51</f>
        <v>0</v>
      </c>
      <c r="N55" s="98" t="n">
        <f aca="false">SUM(C55:M55)</f>
        <v>0</v>
      </c>
      <c r="O55" s="99" t="n">
        <f aca="false">O13+O17+O21+O25+O43+O47+O51</f>
        <v>0</v>
      </c>
      <c r="P55" s="96" t="n">
        <f aca="false">P13+P17+P21+P25+P43+P47+P51</f>
        <v>0</v>
      </c>
      <c r="Q55" s="96" t="n">
        <f aca="false">Q13+Q17+Q21+Q25+Q43+Q47+Q51</f>
        <v>0</v>
      </c>
      <c r="R55" s="96" t="n">
        <f aca="false">R13+R17+R21+R25+R43+R47+R51</f>
        <v>0</v>
      </c>
      <c r="S55" s="96" t="n">
        <f aca="false">S13+S17+S21+S25+S43+S47+S51</f>
        <v>0</v>
      </c>
      <c r="T55" s="96" t="n">
        <f aca="false">T13+T17+T21+T25+T43+T47+T51</f>
        <v>0</v>
      </c>
      <c r="U55" s="96" t="n">
        <f aca="false">U13+U17+U21+U25+U43+U47+U51</f>
        <v>0</v>
      </c>
      <c r="V55" s="96" t="n">
        <f aca="false">V13+V17+V21+V25+V43+V47+V51</f>
        <v>0</v>
      </c>
      <c r="W55" s="96" t="n">
        <f aca="false">W13+W17+W21+W25+W43+W47+W51</f>
        <v>0</v>
      </c>
      <c r="X55" s="96" t="n">
        <f aca="false">X13+X17+X21+X25+X43+X47+X51</f>
        <v>0</v>
      </c>
      <c r="Y55" s="97" t="n">
        <f aca="false">Y13+Y17+Y21+Y25+Y43+Y47+Y51</f>
        <v>0</v>
      </c>
      <c r="Z55" s="100" t="n">
        <f aca="false">SUM(O55:Y55)</f>
        <v>0</v>
      </c>
      <c r="AA55" s="98" t="n">
        <f aca="false">N55+Z55</f>
        <v>0</v>
      </c>
      <c r="AB55" s="101" t="n">
        <f aca="false">AB13+AB17+AB21+AB25+AB43+AB47+AB51</f>
        <v>0</v>
      </c>
      <c r="AC55" s="102" t="n">
        <f aca="false">AA55+AB55</f>
        <v>0</v>
      </c>
      <c r="AD55" s="110"/>
      <c r="AE55" s="94" t="s">
        <v>68</v>
      </c>
      <c r="AF55" s="103" t="n">
        <f aca="false">AF13+AF17+AF21+AF25+AF43+AF47+AF51</f>
        <v>0</v>
      </c>
      <c r="AG55" s="96" t="n">
        <f aca="false">AG13+AG17+AG21+AG25+AG43+AG47+AG51</f>
        <v>0</v>
      </c>
      <c r="AH55" s="104" t="n">
        <f aca="false">AH13+AH17+AH21+AH25+AH43+AH47+AH51</f>
        <v>0</v>
      </c>
      <c r="AI55" s="100" t="n">
        <f aca="false">SUM(AF55:AH55)</f>
        <v>0</v>
      </c>
      <c r="AJ55" s="97" t="n">
        <f aca="false">AJ13+AJ17+AJ21+AJ25+AJ43+AJ47+AJ51</f>
        <v>0</v>
      </c>
      <c r="AK55" s="105" t="n">
        <f aca="false">AK13+AK17+AK21+AK25+AK43+AK47+AK51</f>
        <v>0</v>
      </c>
      <c r="AL55" s="104" t="n">
        <f aca="false">AL13+AL17+AL21+AL25+AL43+AL47+AL51</f>
        <v>0</v>
      </c>
      <c r="AM55" s="106" t="n">
        <f aca="false">AM13+AM17+AM21+AM25+AM43+AM47+AM51</f>
        <v>0</v>
      </c>
      <c r="AN55" s="107" t="n">
        <f aca="false">AN13+AN17+AN21+AN25+AN43+AN47+AN51</f>
        <v>0</v>
      </c>
      <c r="AO55" s="99" t="n">
        <f aca="false">AO13+AO17+AO21+AO25+AO43+AO47+AO51</f>
        <v>0</v>
      </c>
      <c r="AP55" s="104" t="n">
        <f aca="false">AP13+AP17+AP21+AP25+AP43+AP47+AP51</f>
        <v>0</v>
      </c>
      <c r="AQ55" s="106" t="n">
        <f aca="false">AQ13+AQ17+AQ21+AQ25+AQ43+AQ47+AQ51</f>
        <v>0</v>
      </c>
      <c r="AR55" s="97" t="n">
        <f aca="false">AR13+AR17+AR21+AR25+AR43+AR47+AR51</f>
        <v>0</v>
      </c>
      <c r="AS55" s="101" t="n">
        <f aca="false">AS13+AS17+AS21+AS25+AS43+AS47+AS51</f>
        <v>0</v>
      </c>
      <c r="AT55" s="99" t="n">
        <f aca="false">AT13+AT17+AT21+AT25+AT43+AT47+AT51</f>
        <v>0</v>
      </c>
      <c r="AU55" s="99" t="n">
        <f aca="false">AU13+AU17+AU21+AU25+AU43+AU47+AU51</f>
        <v>0</v>
      </c>
      <c r="AV55" s="98" t="n">
        <f aca="false">AI55+AK55+AM55+AO55+AQ55+AT55+AS55</f>
        <v>0</v>
      </c>
      <c r="AW55" s="98" t="n">
        <f aca="false">AV55-(AJ55+AL55+AN55+AP55+AR55+AU55)</f>
        <v>0</v>
      </c>
      <c r="AX55" s="98" t="n">
        <f aca="false">AV55-(AW55+AY55)</f>
        <v>0</v>
      </c>
      <c r="AY55" s="113" t="n">
        <f aca="false">AY13+AY17+AY21+AY25+AY43+AY47+AY51</f>
        <v>0</v>
      </c>
    </row>
    <row r="56" s="120" customFormat="true" ht="24" hidden="false" customHeight="true" outlineLevel="0" collapsed="false">
      <c r="A56" s="115"/>
      <c r="B56" s="116"/>
      <c r="C56" s="117"/>
      <c r="D56" s="117"/>
      <c r="E56" s="117"/>
      <c r="F56" s="117"/>
      <c r="G56" s="117"/>
      <c r="H56" s="118" t="s">
        <v>69</v>
      </c>
      <c r="I56" s="118"/>
      <c r="J56" s="118"/>
      <c r="K56" s="118"/>
      <c r="L56" s="118"/>
      <c r="M56" s="118"/>
      <c r="N56" s="118"/>
      <c r="O56" s="116"/>
      <c r="P56" s="117"/>
      <c r="Q56" s="117"/>
      <c r="R56" s="117"/>
      <c r="S56" s="117"/>
      <c r="T56" s="117"/>
      <c r="U56" s="117"/>
      <c r="V56" s="116"/>
      <c r="W56" s="116"/>
      <c r="X56" s="117"/>
      <c r="Y56" s="116"/>
      <c r="Z56" s="119"/>
      <c r="AA56" s="116"/>
      <c r="AB56" s="117"/>
      <c r="AC56" s="117"/>
      <c r="AD56" s="117"/>
      <c r="AE56" s="116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6"/>
      <c r="AR56" s="116"/>
      <c r="AS56" s="116"/>
      <c r="AT56" s="117"/>
    </row>
    <row r="57" s="120" customFormat="true" ht="20.25" hidden="false" customHeight="true" outlineLevel="0" collapsed="false">
      <c r="D57" s="118" t="s">
        <v>70</v>
      </c>
      <c r="E57" s="118"/>
      <c r="F57" s="118"/>
      <c r="G57" s="118"/>
      <c r="H57" s="121"/>
      <c r="I57" s="121"/>
      <c r="J57" s="121"/>
      <c r="K57" s="121"/>
      <c r="L57" s="121"/>
      <c r="M57" s="121"/>
      <c r="N57" s="121"/>
      <c r="Q57" s="118" t="s">
        <v>71</v>
      </c>
      <c r="R57" s="118"/>
      <c r="S57" s="118"/>
      <c r="AC57" s="122"/>
      <c r="AD57" s="122"/>
      <c r="AF57" s="118" t="s">
        <v>70</v>
      </c>
      <c r="AG57" s="118"/>
      <c r="AH57" s="118"/>
      <c r="AI57" s="118"/>
      <c r="AO57" s="118" t="s">
        <v>71</v>
      </c>
      <c r="AP57" s="118"/>
      <c r="AQ57" s="118"/>
    </row>
    <row r="58" s="120" customFormat="true" ht="20.25" hidden="false" customHeight="true" outlineLevel="0" collapsed="false">
      <c r="B58" s="123" t="s">
        <v>72</v>
      </c>
      <c r="C58" s="123"/>
      <c r="D58" s="121"/>
      <c r="E58" s="121"/>
      <c r="F58" s="121"/>
      <c r="G58" s="121"/>
      <c r="M58" s="121"/>
      <c r="N58" s="121"/>
      <c r="O58" s="121"/>
      <c r="P58" s="123" t="s">
        <v>72</v>
      </c>
      <c r="Q58" s="123"/>
      <c r="R58" s="121"/>
      <c r="S58" s="121"/>
      <c r="V58" s="118" t="s">
        <v>73</v>
      </c>
      <c r="W58" s="118"/>
      <c r="AB58" s="124"/>
      <c r="AC58" s="124"/>
      <c r="AD58" s="121"/>
      <c r="AE58" s="123" t="s">
        <v>72</v>
      </c>
      <c r="AF58" s="123"/>
      <c r="AG58" s="121"/>
      <c r="AH58" s="121"/>
      <c r="AI58" s="121"/>
      <c r="AN58" s="123" t="s">
        <v>72</v>
      </c>
      <c r="AO58" s="123"/>
      <c r="AP58" s="121"/>
      <c r="AQ58" s="121"/>
      <c r="AU58" s="118" t="s">
        <v>73</v>
      </c>
      <c r="AV58" s="118"/>
      <c r="AX58" s="121"/>
    </row>
    <row r="59" s="120" customFormat="true" ht="18" hidden="false" customHeight="true" outlineLevel="0" collapsed="false">
      <c r="B59" s="123" t="s">
        <v>74</v>
      </c>
      <c r="C59" s="123"/>
      <c r="P59" s="123" t="s">
        <v>74</v>
      </c>
      <c r="Q59" s="123"/>
      <c r="AB59" s="124"/>
      <c r="AC59" s="124"/>
      <c r="AE59" s="123" t="s">
        <v>74</v>
      </c>
      <c r="AF59" s="123"/>
      <c r="AN59" s="123" t="s">
        <v>74</v>
      </c>
      <c r="AO59" s="123"/>
    </row>
  </sheetData>
  <mergeCells count="222">
    <mergeCell ref="A1:B1"/>
    <mergeCell ref="AD1:AE1"/>
    <mergeCell ref="J2:R2"/>
    <mergeCell ref="AL2:AQ2"/>
    <mergeCell ref="A3:B3"/>
    <mergeCell ref="C3:E3"/>
    <mergeCell ref="F3:G3"/>
    <mergeCell ref="J3:R3"/>
    <mergeCell ref="AA3:AC3"/>
    <mergeCell ref="AD3:AE3"/>
    <mergeCell ref="AF3:AH3"/>
    <mergeCell ref="AI3:AJ3"/>
    <mergeCell ref="AL3:AQ3"/>
    <mergeCell ref="AX3:AY3"/>
    <mergeCell ref="A4:B4"/>
    <mergeCell ref="C4:E4"/>
    <mergeCell ref="F4:G4"/>
    <mergeCell ref="J4:R4"/>
    <mergeCell ref="AD4:AE4"/>
    <mergeCell ref="AF4:AH4"/>
    <mergeCell ref="AI4:AJ4"/>
    <mergeCell ref="AL4:AQ4"/>
    <mergeCell ref="A5:B5"/>
    <mergeCell ref="C5:E5"/>
    <mergeCell ref="F5:G5"/>
    <mergeCell ref="AD5:AE5"/>
    <mergeCell ref="AF5:AH5"/>
    <mergeCell ref="AI5:AJ5"/>
    <mergeCell ref="AX5:AY5"/>
    <mergeCell ref="A6:B9"/>
    <mergeCell ref="C6:N6"/>
    <mergeCell ref="O6:Z6"/>
    <mergeCell ref="AA6:AA9"/>
    <mergeCell ref="AB6:AB9"/>
    <mergeCell ref="AC6:AC9"/>
    <mergeCell ref="AD6:AE9"/>
    <mergeCell ref="AF6:AJ6"/>
    <mergeCell ref="AK6:AL7"/>
    <mergeCell ref="AM6:AN7"/>
    <mergeCell ref="AO6:AP7"/>
    <mergeCell ref="AQ6:AR7"/>
    <mergeCell ref="AS6:AS9"/>
    <mergeCell ref="AT6:AU7"/>
    <mergeCell ref="AV6:AY7"/>
    <mergeCell ref="C7:D7"/>
    <mergeCell ref="E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U7:U9"/>
    <mergeCell ref="V7:V9"/>
    <mergeCell ref="X7:X9"/>
    <mergeCell ref="Y7:Y9"/>
    <mergeCell ref="Z7:Z9"/>
    <mergeCell ref="AF7:AF9"/>
    <mergeCell ref="AG7:AG9"/>
    <mergeCell ref="AH7:AH9"/>
    <mergeCell ref="AI7:AJ7"/>
    <mergeCell ref="C8:C9"/>
    <mergeCell ref="D8:D9"/>
    <mergeCell ref="E8:E9"/>
    <mergeCell ref="F8:F9"/>
    <mergeCell ref="W8:W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Y8"/>
    <mergeCell ref="A10:A13"/>
    <mergeCell ref="AD10:AD13"/>
    <mergeCell ref="A14:A17"/>
    <mergeCell ref="AD14:AD17"/>
    <mergeCell ref="A18:A21"/>
    <mergeCell ref="AD18:AD21"/>
    <mergeCell ref="A22:A25"/>
    <mergeCell ref="AD22:AD25"/>
    <mergeCell ref="H26:N26"/>
    <mergeCell ref="D27:G27"/>
    <mergeCell ref="Q27:S27"/>
    <mergeCell ref="AF27:AI27"/>
    <mergeCell ref="AO27:AQ27"/>
    <mergeCell ref="B28:C28"/>
    <mergeCell ref="P28:Q28"/>
    <mergeCell ref="V28:W28"/>
    <mergeCell ref="AE28:AF28"/>
    <mergeCell ref="AN28:AO28"/>
    <mergeCell ref="AU28:AV28"/>
    <mergeCell ref="B29:C29"/>
    <mergeCell ref="P29:Q29"/>
    <mergeCell ref="AE29:AF29"/>
    <mergeCell ref="AN29:AO29"/>
    <mergeCell ref="A31:B31"/>
    <mergeCell ref="AD31:AE31"/>
    <mergeCell ref="J32:R32"/>
    <mergeCell ref="AL32:AQ32"/>
    <mergeCell ref="A33:B33"/>
    <mergeCell ref="C33:E33"/>
    <mergeCell ref="F33:G33"/>
    <mergeCell ref="J33:R33"/>
    <mergeCell ref="AA33:AC33"/>
    <mergeCell ref="AD33:AE33"/>
    <mergeCell ref="AF33:AH33"/>
    <mergeCell ref="AI33:AJ33"/>
    <mergeCell ref="AL33:AQ33"/>
    <mergeCell ref="AX33:AY33"/>
    <mergeCell ref="A34:B34"/>
    <mergeCell ref="C34:E34"/>
    <mergeCell ref="F34:G34"/>
    <mergeCell ref="J34:R34"/>
    <mergeCell ref="AD34:AE34"/>
    <mergeCell ref="AF34:AH34"/>
    <mergeCell ref="AI34:AJ34"/>
    <mergeCell ref="AL34:AQ34"/>
    <mergeCell ref="A35:B35"/>
    <mergeCell ref="C35:E35"/>
    <mergeCell ref="F35:G35"/>
    <mergeCell ref="AD35:AE35"/>
    <mergeCell ref="AF35:AH35"/>
    <mergeCell ref="AI35:AJ35"/>
    <mergeCell ref="AX35:AY35"/>
    <mergeCell ref="A36:B39"/>
    <mergeCell ref="C36:N36"/>
    <mergeCell ref="O36:Z36"/>
    <mergeCell ref="AA36:AA39"/>
    <mergeCell ref="AB36:AB39"/>
    <mergeCell ref="AC36:AC39"/>
    <mergeCell ref="AD36:AE39"/>
    <mergeCell ref="AF36:AJ36"/>
    <mergeCell ref="AK36:AL37"/>
    <mergeCell ref="AM36:AN37"/>
    <mergeCell ref="AO36:AP37"/>
    <mergeCell ref="AQ36:AR37"/>
    <mergeCell ref="AS36:AS39"/>
    <mergeCell ref="AT36:AU37"/>
    <mergeCell ref="AV36:AY37"/>
    <mergeCell ref="C37:D37"/>
    <mergeCell ref="E37:F37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U37:U39"/>
    <mergeCell ref="V37:V39"/>
    <mergeCell ref="X37:X39"/>
    <mergeCell ref="Y37:Y39"/>
    <mergeCell ref="Z37:Z39"/>
    <mergeCell ref="AF37:AF39"/>
    <mergeCell ref="AG37:AG39"/>
    <mergeCell ref="AH37:AH39"/>
    <mergeCell ref="AI37:AJ37"/>
    <mergeCell ref="C38:C39"/>
    <mergeCell ref="D38:D39"/>
    <mergeCell ref="E38:E39"/>
    <mergeCell ref="F38:F39"/>
    <mergeCell ref="W38:W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T38:AT39"/>
    <mergeCell ref="AU38:AU39"/>
    <mergeCell ref="AV38:AV39"/>
    <mergeCell ref="AW38:AW39"/>
    <mergeCell ref="AX38:AY38"/>
    <mergeCell ref="A40:A43"/>
    <mergeCell ref="AD40:AD43"/>
    <mergeCell ref="A44:A47"/>
    <mergeCell ref="AD44:AD47"/>
    <mergeCell ref="A48:A51"/>
    <mergeCell ref="AD48:AD51"/>
    <mergeCell ref="A52:A55"/>
    <mergeCell ref="AD52:AD55"/>
    <mergeCell ref="H56:N56"/>
    <mergeCell ref="D57:G57"/>
    <mergeCell ref="Q57:S57"/>
    <mergeCell ref="AF57:AI57"/>
    <mergeCell ref="AO57:AQ57"/>
    <mergeCell ref="B58:C58"/>
    <mergeCell ref="P58:Q58"/>
    <mergeCell ref="V58:W58"/>
    <mergeCell ref="AE58:AF58"/>
    <mergeCell ref="AN58:AO58"/>
    <mergeCell ref="AU58:AV58"/>
    <mergeCell ref="B59:C59"/>
    <mergeCell ref="P59:Q59"/>
    <mergeCell ref="AE59:AF59"/>
    <mergeCell ref="AN59:AO5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9:07:15Z</dcterms:created>
  <dc:creator>ISSA</dc:creator>
  <dc:description/>
  <dc:language>en-US</dc:language>
  <cp:lastModifiedBy>Fathi.Nadi</cp:lastModifiedBy>
  <cp:lastPrinted>2024-05-09T11:42:56Z</cp:lastPrinted>
  <dcterms:modified xsi:type="dcterms:W3CDTF">2024-05-13T10:04:04Z</dcterms:modified>
  <cp:revision>0</cp:revision>
  <dc:subject/>
  <dc:title/>
</cp:coreProperties>
</file>